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Voorblad" sheetId="1" state="visible" r:id="rId2"/>
    <sheet name="Eva´s Garten" sheetId="2" state="visible" r:id="rId3"/>
    <sheet name=" Anna's Garten klein Beutel" sheetId="3" state="visible" r:id="rId4"/>
    <sheet name="Bienen Hotel und Pakette" sheetId="4" state="visible" r:id="rId5"/>
    <sheet name=" Anna's Garten Großpackungen" sheetId="5" state="visible" r:id="rId6"/>
    <sheet name="Netlon XXL Großpackungen" sheetId="6" state="visible" r:id="rId7"/>
    <sheet name="Geschenktüten" sheetId="7" state="visible" r:id="rId8"/>
    <sheet name="Holzkisten" sheetId="8" state="visible" r:id="rId9"/>
    <sheet name="Showboxes" sheetId="9" state="visible" r:id="rId10"/>
    <sheet name="Presentation Material" sheetId="10" state="visible" r:id="rId11"/>
    <sheet name="Pappe Geschenktüten" sheetId="11" state="visible" r:id="rId12"/>
  </sheets>
  <externalReferences>
    <externalReference r:id="rId13"/>
    <externalReference r:id="rId14"/>
  </externalReferences>
  <definedNames>
    <definedName function="false" hidden="false" localSheetId="4" name="_xlnm.Print_Area" vbProcedure="false">' Anna''s Garten Großpackungen'!$A$1:$H$126</definedName>
    <definedName function="false" hidden="false" localSheetId="2" name="_xlnm.Print_Area" vbProcedure="false">' Anna''s Garten klein Beutel'!$A$1:$I$527</definedName>
    <definedName function="false" hidden="true" localSheetId="1" name="_xlnm._FilterDatabase" vbProcedure="false">'Eva´s Garten'!$A$8:$I$132</definedName>
    <definedName function="false" hidden="false" localSheetId="7" name="_xlnm.Print_Area" vbProcedure="false">Holzkisten!$A$1:$H$66</definedName>
    <definedName function="false" hidden="false" localSheetId="5" name="_xlnm.Print_Area" vbProcedure="false">'Netlon XXL Großpackungen'!$A$1:$G$10</definedName>
    <definedName function="false" hidden="false" localSheetId="10" name="_xlnm.Print_Area" vbProcedure="false">'Pappe Geschenktüten'!$A$1:$I$17</definedName>
    <definedName function="false" hidden="false" name="_xlfn_IFS" vbProcedure="false"/>
    <definedName function="false" hidden="false" name="_xlfn_XLOOKUP" vbProcedure="false"/>
    <definedName function="false" hidden="false" localSheetId="2" name="Excel_BuiltIn__FilterDatabase" vbProcedure="false">' Anna''s Garten klein Beutel'!$A$6:$J$547</definedName>
    <definedName function="false" hidden="false" localSheetId="4" name="Excel_BuiltIn__FilterDatabase" vbProcedure="false">' Anna''s Garten Großpackungen'!$A$6:$H$126</definedName>
    <definedName function="false" hidden="false" localSheetId="8" name="Excel_BuiltIn__FilterDatabase" vbProcedure="false">Showboxes!$A$4:$F$163</definedName>
    <definedName function="false" hidden="false" localSheetId="10" name="Excel_BuiltIn__FilterDatabase" vbProcedure="false">'Pappe Geschenktüten'!$A$5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2" uniqueCount="1871">
  <si>
    <t xml:space="preserve">Bestelliste Herbst 2024</t>
  </si>
  <si>
    <t xml:space="preserve">Programm</t>
  </si>
  <si>
    <t xml:space="preserve">Pro Stück</t>
  </si>
  <si>
    <t xml:space="preserve">Anzahl</t>
  </si>
  <si>
    <t xml:space="preserve">Preis</t>
  </si>
  <si>
    <r>
      <rPr>
        <sz val="10"/>
        <color rgb="FF000000"/>
        <rFont val="Calibri"/>
        <family val="2"/>
      </rPr>
      <t xml:space="preserve">Preis Einstieg günstig, </t>
    </r>
    <r>
      <rPr>
        <b val="true"/>
        <sz val="10"/>
        <color rgb="FFFF0000"/>
        <rFont val="Calibri"/>
        <family val="2"/>
      </rPr>
      <t xml:space="preserve">nicht im Katalog abgebildet.</t>
    </r>
  </si>
  <si>
    <r>
      <rPr>
        <sz val="10"/>
        <color rgb="FF000000"/>
        <rFont val="Calibri"/>
        <family val="2"/>
      </rPr>
      <t xml:space="preserve">In Festpaket </t>
    </r>
    <r>
      <rPr>
        <b val="true"/>
        <sz val="10"/>
        <color rgb="FFFF0000"/>
        <rFont val="Calibri"/>
        <family val="2"/>
      </rPr>
      <t xml:space="preserve">200 </t>
    </r>
    <r>
      <rPr>
        <sz val="10"/>
        <color rgb="FF000000"/>
        <rFont val="Calibri"/>
        <family val="2"/>
      </rPr>
      <t xml:space="preserve">beutel 40 sorten x 5 stuck. Nur in Kombination mit einem Eva- oder Anna-Paket bestellbar</t>
    </r>
  </si>
  <si>
    <t xml:space="preserve">Eva's Garten Mega Packungen  </t>
  </si>
  <si>
    <t xml:space="preserve">        Bestellen Pro 5, 10, 15,  U.S.W.</t>
  </si>
  <si>
    <t xml:space="preserve">Anna's Garten Tulpen</t>
  </si>
  <si>
    <t xml:space="preserve"> Bestellen Pro 10, 20, U.S.W.</t>
  </si>
  <si>
    <t xml:space="preserve"> ab € 2,50</t>
  </si>
  <si>
    <t xml:space="preserve">Anna's Garten Überige Sorten.</t>
  </si>
  <si>
    <t xml:space="preserve"> ab € 2,25</t>
  </si>
  <si>
    <t xml:space="preserve">Anna's Garten  Premium Tulpen &amp;  Goldenes Etikette</t>
  </si>
  <si>
    <t xml:space="preserve">ab € 3,50</t>
  </si>
  <si>
    <t xml:space="preserve">Anna's Garten Groß Packungen</t>
  </si>
  <si>
    <t xml:space="preserve">  Bestellen Pro 6, 18,  U.S.W.</t>
  </si>
  <si>
    <t xml:space="preserve">Netlon XXL Groß Packungen</t>
  </si>
  <si>
    <t xml:space="preserve">Bestellen Pro 8, 16, U.S.W.</t>
  </si>
  <si>
    <t xml:space="preserve">Holzkiste Blumenzwiebeln</t>
  </si>
  <si>
    <t xml:space="preserve">Bestellen Pro Kiste</t>
  </si>
  <si>
    <r>
      <rPr>
        <b val="true"/>
        <sz val="12"/>
        <rFont val="Calibri"/>
        <family val="2"/>
      </rPr>
      <t xml:space="preserve">                                      </t>
    </r>
    <r>
      <rPr>
        <b val="true"/>
        <sz val="16"/>
        <rFont val="Calibri"/>
        <family val="2"/>
      </rPr>
      <t xml:space="preserve"> Achtung: Bestellung für 09-7-2024 = Lieferung KW 34-35-36</t>
    </r>
  </si>
  <si>
    <t xml:space="preserve">Überige Produkten;</t>
  </si>
  <si>
    <t xml:space="preserve">Gewünschte Lieferwoche: </t>
  </si>
  <si>
    <t xml:space="preserve">Name:</t>
  </si>
  <si>
    <t xml:space="preserve">Adresse:</t>
  </si>
  <si>
    <t xml:space="preserve">PLZ / Ort:</t>
  </si>
  <si>
    <t xml:space="preserve"> E-mail</t>
  </si>
  <si>
    <t xml:space="preserve">Unterschrift: </t>
  </si>
  <si>
    <t xml:space="preserve">                                    Preise sind exclusiv Transport / Anlieferungs Kosten</t>
  </si>
  <si>
    <t xml:space="preserve">Eva´s Garten Megapackungen                      </t>
  </si>
  <si>
    <t xml:space="preserve">                                                                     124 Sorten Freihe Auswahl (Mindestauftragsgröße 5)                        </t>
  </si>
  <si>
    <t xml:space="preserve">                                                                                    E.K Eva's Garten Preis € 2,75 pro Beutel</t>
  </si>
  <si>
    <t xml:space="preserve">                                                                                               Verkauf Preisempfehlung</t>
  </si>
  <si>
    <r>
      <rPr>
        <sz val="10"/>
        <color rgb="FF000000"/>
        <rFont val="Arial"/>
        <family val="2"/>
      </rPr>
      <t xml:space="preserve">                                                                     Mega Packungen alle Sorten </t>
    </r>
    <r>
      <rPr>
        <sz val="10"/>
        <color rgb="FF993300"/>
        <rFont val="Arial"/>
        <family val="2"/>
      </rPr>
      <t xml:space="preserve">€ 5,49</t>
    </r>
    <r>
      <rPr>
        <sz val="10"/>
        <color rgb="FF000000"/>
        <rFont val="Arial"/>
        <family val="2"/>
      </rPr>
      <t xml:space="preserve"> ab 3 Beutel </t>
    </r>
    <r>
      <rPr>
        <sz val="10"/>
        <color rgb="FF993300"/>
        <rFont val="Arial"/>
        <family val="2"/>
      </rPr>
      <t xml:space="preserve">€ 4,99</t>
    </r>
  </si>
  <si>
    <t xml:space="preserve">Art.Nr</t>
  </si>
  <si>
    <t xml:space="preserve">Sort</t>
  </si>
  <si>
    <t xml:space="preserve">Gruppe</t>
  </si>
  <si>
    <t xml:space="preserve">Name</t>
  </si>
  <si>
    <t xml:space="preserve">Inhalt</t>
  </si>
  <si>
    <t xml:space="preserve">Große</t>
  </si>
  <si>
    <t xml:space="preserve">EAN Code</t>
  </si>
  <si>
    <t xml:space="preserve">Gewünste Anzahl 5/10 usw.</t>
  </si>
  <si>
    <t xml:space="preserve">M001</t>
  </si>
  <si>
    <t xml:space="preserve">Tulip</t>
  </si>
  <si>
    <t xml:space="preserve">Triumph</t>
  </si>
  <si>
    <t xml:space="preserve">Seadov</t>
  </si>
  <si>
    <t xml:space="preserve">10/11</t>
  </si>
  <si>
    <t xml:space="preserve">8715021201306</t>
  </si>
  <si>
    <t xml:space="preserve">M002</t>
  </si>
  <si>
    <t xml:space="preserve">Singel Late</t>
  </si>
  <si>
    <t xml:space="preserve">Queen of Night</t>
  </si>
  <si>
    <t xml:space="preserve">M003</t>
  </si>
  <si>
    <t xml:space="preserve">Apricot Foxx</t>
  </si>
  <si>
    <t xml:space="preserve">M004</t>
  </si>
  <si>
    <t xml:space="preserve">Purple Prince</t>
  </si>
  <si>
    <t xml:space="preserve">M005</t>
  </si>
  <si>
    <t xml:space="preserve">Dutch Design</t>
  </si>
  <si>
    <t xml:space="preserve">M006</t>
  </si>
  <si>
    <t xml:space="preserve">Royal Virgin</t>
  </si>
  <si>
    <t xml:space="preserve">M007</t>
  </si>
  <si>
    <t xml:space="preserve">Page Polka</t>
  </si>
  <si>
    <t xml:space="preserve">M008</t>
  </si>
  <si>
    <t xml:space="preserve">Strong Gold</t>
  </si>
  <si>
    <t xml:space="preserve">M009</t>
  </si>
  <si>
    <t xml:space="preserve">Gavota</t>
  </si>
  <si>
    <t xml:space="preserve">M010</t>
  </si>
  <si>
    <t xml:space="preserve">Triumph Mixed </t>
  </si>
  <si>
    <t xml:space="preserve">M011</t>
  </si>
  <si>
    <t xml:space="preserve">Specie</t>
  </si>
  <si>
    <t xml:space="preserve">Little Beauty</t>
  </si>
  <si>
    <t xml:space="preserve">6/7</t>
  </si>
  <si>
    <t xml:space="preserve">M012</t>
  </si>
  <si>
    <t xml:space="preserve">Bakeri Lilac Wonder</t>
  </si>
  <si>
    <t xml:space="preserve">M013</t>
  </si>
  <si>
    <t xml:space="preserve">Specie </t>
  </si>
  <si>
    <t xml:space="preserve">Tarda</t>
  </si>
  <si>
    <t xml:space="preserve">7/8</t>
  </si>
  <si>
    <t xml:space="preserve">M014</t>
  </si>
  <si>
    <t xml:space="preserve">Kaufmania</t>
  </si>
  <si>
    <t xml:space="preserve">Scarlet Baby</t>
  </si>
  <si>
    <t xml:space="preserve">9/10</t>
  </si>
  <si>
    <t xml:space="preserve">M015</t>
  </si>
  <si>
    <t xml:space="preserve">Miniature tulips Mixed</t>
  </si>
  <si>
    <t xml:space="preserve">M016</t>
  </si>
  <si>
    <t xml:space="preserve">Greigi</t>
  </si>
  <si>
    <t xml:space="preserve">Pinocchio</t>
  </si>
  <si>
    <t xml:space="preserve">M017</t>
  </si>
  <si>
    <t xml:space="preserve">Fosteriana</t>
  </si>
  <si>
    <t xml:space="preserve">Concerto</t>
  </si>
  <si>
    <t xml:space="preserve">M018</t>
  </si>
  <si>
    <t xml:space="preserve">Stresa</t>
  </si>
  <si>
    <t xml:space="preserve">M019</t>
  </si>
  <si>
    <t xml:space="preserve">Oranje toronto</t>
  </si>
  <si>
    <t xml:space="preserve">M020</t>
  </si>
  <si>
    <t xml:space="preserve">The First</t>
  </si>
  <si>
    <t xml:space="preserve"> 9/10</t>
  </si>
  <si>
    <t xml:space="preserve">M021</t>
  </si>
  <si>
    <t xml:space="preserve">Red Riding Hood</t>
  </si>
  <si>
    <t xml:space="preserve">M022</t>
  </si>
  <si>
    <t xml:space="preserve">Toronto</t>
  </si>
  <si>
    <t xml:space="preserve">M023</t>
  </si>
  <si>
    <t xml:space="preserve">Johann Strauss</t>
  </si>
  <si>
    <t xml:space="preserve">M024</t>
  </si>
  <si>
    <t xml:space="preserve">Washington</t>
  </si>
  <si>
    <t xml:space="preserve">M025</t>
  </si>
  <si>
    <t xml:space="preserve">Happy Generation</t>
  </si>
  <si>
    <t xml:space="preserve">M026</t>
  </si>
  <si>
    <t xml:space="preserve">Flaming Flag</t>
  </si>
  <si>
    <t xml:space="preserve">M027</t>
  </si>
  <si>
    <t xml:space="preserve">Double Late</t>
  </si>
  <si>
    <t xml:space="preserve">Double Negrita</t>
  </si>
  <si>
    <t xml:space="preserve">M028</t>
  </si>
  <si>
    <t xml:space="preserve">Mount Tacoma</t>
  </si>
  <si>
    <t xml:space="preserve">M029</t>
  </si>
  <si>
    <t xml:space="preserve">Yellow Pomponette</t>
  </si>
  <si>
    <t xml:space="preserve">M030</t>
  </si>
  <si>
    <t xml:space="preserve">Miranda</t>
  </si>
  <si>
    <t xml:space="preserve">M031</t>
  </si>
  <si>
    <t xml:space="preserve">Finola</t>
  </si>
  <si>
    <t xml:space="preserve">M032</t>
  </si>
  <si>
    <t xml:space="preserve">Carnaval de Nice</t>
  </si>
  <si>
    <t xml:space="preserve">M033</t>
  </si>
  <si>
    <t xml:space="preserve">City of Vancouver</t>
  </si>
  <si>
    <t xml:space="preserve">M034</t>
  </si>
  <si>
    <t xml:space="preserve">Darwin</t>
  </si>
  <si>
    <t xml:space="preserve">Apeldoorn Elite</t>
  </si>
  <si>
    <t xml:space="preserve">M035</t>
  </si>
  <si>
    <t xml:space="preserve">Pink Impression</t>
  </si>
  <si>
    <t xml:space="preserve">M036</t>
  </si>
  <si>
    <t xml:space="preserve">Blushing Lady</t>
  </si>
  <si>
    <t xml:space="preserve">M037</t>
  </si>
  <si>
    <t xml:space="preserve">Garden</t>
  </si>
  <si>
    <t xml:space="preserve">Purple Shades</t>
  </si>
  <si>
    <t xml:space="preserve">M038</t>
  </si>
  <si>
    <t xml:space="preserve"> Strawberry/Cream </t>
  </si>
  <si>
    <t xml:space="preserve">M039</t>
  </si>
  <si>
    <t xml:space="preserve">Lilyflowering</t>
  </si>
  <si>
    <t xml:space="preserve">Ballade </t>
  </si>
  <si>
    <t xml:space="preserve">M040</t>
  </si>
  <si>
    <t xml:space="preserve">Dutch Dancer</t>
  </si>
  <si>
    <t xml:space="preserve">M041</t>
  </si>
  <si>
    <t xml:space="preserve">Holland Chic</t>
  </si>
  <si>
    <t xml:space="preserve">M042</t>
  </si>
  <si>
    <t xml:space="preserve">Parrot</t>
  </si>
  <si>
    <t xml:space="preserve">Apricot Parrot</t>
  </si>
  <si>
    <t xml:space="preserve">M043</t>
  </si>
  <si>
    <t xml:space="preserve">White Parrot</t>
  </si>
  <si>
    <t xml:space="preserve">M044</t>
  </si>
  <si>
    <t xml:space="preserve">Rococo</t>
  </si>
  <si>
    <t xml:space="preserve">M045</t>
  </si>
  <si>
    <t xml:space="preserve">Virdiflora</t>
  </si>
  <si>
    <t xml:space="preserve">Spring green</t>
  </si>
  <si>
    <t xml:space="preserve">M046</t>
  </si>
  <si>
    <t xml:space="preserve">Groenland</t>
  </si>
  <si>
    <t xml:space="preserve">M047</t>
  </si>
  <si>
    <t xml:space="preserve">Dolls minuet</t>
  </si>
  <si>
    <t xml:space="preserve">M048</t>
  </si>
  <si>
    <t xml:space="preserve">Prinses Irene</t>
  </si>
  <si>
    <t xml:space="preserve">M049</t>
  </si>
  <si>
    <t xml:space="preserve">Fringed</t>
  </si>
  <si>
    <t xml:space="preserve">Canasta</t>
  </si>
  <si>
    <t xml:space="preserve">M050</t>
  </si>
  <si>
    <t xml:space="preserve">Curly Sue</t>
  </si>
  <si>
    <t xml:space="preserve">M051</t>
  </si>
  <si>
    <t xml:space="preserve">Crocus</t>
  </si>
  <si>
    <t xml:space="preserve">Botanical</t>
  </si>
  <si>
    <t xml:space="preserve">Tricolour</t>
  </si>
  <si>
    <t xml:space="preserve">5/7</t>
  </si>
  <si>
    <t xml:space="preserve">8715021201337</t>
  </si>
  <si>
    <t xml:space="preserve">M052</t>
  </si>
  <si>
    <t xml:space="preserve">Ruby Giant</t>
  </si>
  <si>
    <t xml:space="preserve">M053</t>
  </si>
  <si>
    <t xml:space="preserve">Romance</t>
  </si>
  <si>
    <t xml:space="preserve">M054</t>
  </si>
  <si>
    <t xml:space="preserve">Specie Mixed</t>
  </si>
  <si>
    <t xml:space="preserve">M055</t>
  </si>
  <si>
    <t xml:space="preserve">Vernus</t>
  </si>
  <si>
    <t xml:space="preserve">Remembrance</t>
  </si>
  <si>
    <t xml:space="preserve">M056</t>
  </si>
  <si>
    <t xml:space="preserve">Golden Yellow</t>
  </si>
  <si>
    <t xml:space="preserve">M057</t>
  </si>
  <si>
    <t xml:space="preserve">Jeanne d'Arc</t>
  </si>
  <si>
    <t xml:space="preserve">M058</t>
  </si>
  <si>
    <t xml:space="preserve">King of Striped</t>
  </si>
  <si>
    <t xml:space="preserve">M059</t>
  </si>
  <si>
    <t xml:space="preserve">Large Flowered Mixed</t>
  </si>
  <si>
    <t xml:space="preserve">M060</t>
  </si>
  <si>
    <t xml:space="preserve">Narcis miniature</t>
  </si>
  <si>
    <t xml:space="preserve">Tete a Tete (pot)</t>
  </si>
  <si>
    <t xml:space="preserve">8715021201313</t>
  </si>
  <si>
    <t xml:space="preserve">M061</t>
  </si>
  <si>
    <t xml:space="preserve">Rip van Winkle</t>
  </si>
  <si>
    <t xml:space="preserve">M062</t>
  </si>
  <si>
    <t xml:space="preserve">Jetfire</t>
  </si>
  <si>
    <t xml:space="preserve">M063</t>
  </si>
  <si>
    <t xml:space="preserve">Thalia</t>
  </si>
  <si>
    <t xml:space="preserve">M064</t>
  </si>
  <si>
    <t xml:space="preserve">Tete a Tete</t>
  </si>
  <si>
    <t xml:space="preserve">M065</t>
  </si>
  <si>
    <t xml:space="preserve">Eaton Song</t>
  </si>
  <si>
    <t xml:space="preserve">M066</t>
  </si>
  <si>
    <t xml:space="preserve">Quail</t>
  </si>
  <si>
    <t xml:space="preserve">M067</t>
  </si>
  <si>
    <t xml:space="preserve">Minnow</t>
  </si>
  <si>
    <t xml:space="preserve">M068</t>
  </si>
  <si>
    <t xml:space="preserve">Hawera </t>
  </si>
  <si>
    <t xml:space="preserve">M069</t>
  </si>
  <si>
    <t xml:space="preserve">Hoopoe</t>
  </si>
  <si>
    <t xml:space="preserve">M070</t>
  </si>
  <si>
    <t xml:space="preserve">Miniature Mixed</t>
  </si>
  <si>
    <t xml:space="preserve">M071</t>
  </si>
  <si>
    <t xml:space="preserve">Hyacint</t>
  </si>
  <si>
    <t xml:space="preserve">Delft Blue</t>
  </si>
  <si>
    <t xml:space="preserve">14/15</t>
  </si>
  <si>
    <t xml:space="preserve">8715021201320</t>
  </si>
  <si>
    <t xml:space="preserve">M072</t>
  </si>
  <si>
    <t xml:space="preserve">Pink Pearl</t>
  </si>
  <si>
    <t xml:space="preserve">M073</t>
  </si>
  <si>
    <t xml:space="preserve">White Pearl</t>
  </si>
  <si>
    <t xml:space="preserve">M074</t>
  </si>
  <si>
    <t xml:space="preserve">Woodstock</t>
  </si>
  <si>
    <t xml:space="preserve">M075</t>
  </si>
  <si>
    <t xml:space="preserve">Mixed </t>
  </si>
  <si>
    <t xml:space="preserve">M076</t>
  </si>
  <si>
    <t xml:space="preserve">Muscari</t>
  </si>
  <si>
    <t xml:space="preserve">Armeniacum</t>
  </si>
  <si>
    <t xml:space="preserve">8715021201344</t>
  </si>
  <si>
    <t xml:space="preserve">M077</t>
  </si>
  <si>
    <t xml:space="preserve">Album</t>
  </si>
  <si>
    <t xml:space="preserve">5/6</t>
  </si>
  <si>
    <t xml:space="preserve">M078</t>
  </si>
  <si>
    <t xml:space="preserve">Puschkinia</t>
  </si>
  <si>
    <t xml:space="preserve">Libanotica </t>
  </si>
  <si>
    <t xml:space="preserve">4/+</t>
  </si>
  <si>
    <t xml:space="preserve">M079</t>
  </si>
  <si>
    <t xml:space="preserve">Latifolium</t>
  </si>
  <si>
    <t xml:space="preserve">M080</t>
  </si>
  <si>
    <t xml:space="preserve">Allium</t>
  </si>
  <si>
    <t xml:space="preserve">Mars </t>
  </si>
  <si>
    <t xml:space="preserve">18/20</t>
  </si>
  <si>
    <t xml:space="preserve">M081</t>
  </si>
  <si>
    <t xml:space="preserve">Mount Everest</t>
  </si>
  <si>
    <t xml:space="preserve">M082</t>
  </si>
  <si>
    <t xml:space="preserve">Christophii</t>
  </si>
  <si>
    <t xml:space="preserve">10/12</t>
  </si>
  <si>
    <t xml:space="preserve">M083</t>
  </si>
  <si>
    <t xml:space="preserve">Nigrum</t>
  </si>
  <si>
    <t xml:space="preserve">M084</t>
  </si>
  <si>
    <t xml:space="preserve">Purple Sensation</t>
  </si>
  <si>
    <t xml:space="preserve">M085</t>
  </si>
  <si>
    <t xml:space="preserve">Spearocephalon</t>
  </si>
  <si>
    <t xml:space="preserve">4/5</t>
  </si>
  <si>
    <t xml:space="preserve">M086</t>
  </si>
  <si>
    <t xml:space="preserve">Nectaroscordum</t>
  </si>
  <si>
    <t xml:space="preserve">Nectaroscordum Siculum</t>
  </si>
  <si>
    <t xml:space="preserve">8/10</t>
  </si>
  <si>
    <t xml:space="preserve">M087</t>
  </si>
  <si>
    <t xml:space="preserve">Anemone</t>
  </si>
  <si>
    <t xml:space="preserve">White Splendour</t>
  </si>
  <si>
    <t xml:space="preserve">M088</t>
  </si>
  <si>
    <t xml:space="preserve">Blue Shades</t>
  </si>
  <si>
    <t xml:space="preserve">M089</t>
  </si>
  <si>
    <t xml:space="preserve">The Caen</t>
  </si>
  <si>
    <t xml:space="preserve">3/4</t>
  </si>
  <si>
    <t xml:space="preserve">M090</t>
  </si>
  <si>
    <t xml:space="preserve">Galanthus</t>
  </si>
  <si>
    <t xml:space="preserve">Snowdrops</t>
  </si>
  <si>
    <t xml:space="preserve">M091</t>
  </si>
  <si>
    <t xml:space="preserve">Fritillaria</t>
  </si>
  <si>
    <t xml:space="preserve">Uva Vulpis</t>
  </si>
  <si>
    <t xml:space="preserve">M092</t>
  </si>
  <si>
    <t xml:space="preserve">Meleagris</t>
  </si>
  <si>
    <t xml:space="preserve">M093</t>
  </si>
  <si>
    <t xml:space="preserve">Orangery</t>
  </si>
  <si>
    <t xml:space="preserve">20/24</t>
  </si>
  <si>
    <t xml:space="preserve">M094</t>
  </si>
  <si>
    <t xml:space="preserve">Hyacinthoides</t>
  </si>
  <si>
    <t xml:space="preserve"> Blue</t>
  </si>
  <si>
    <t xml:space="preserve">M095</t>
  </si>
  <si>
    <t xml:space="preserve">Cyclamen</t>
  </si>
  <si>
    <t xml:space="preserve">Hederefolium</t>
  </si>
  <si>
    <t xml:space="preserve">13/15</t>
  </si>
  <si>
    <t xml:space="preserve">M096</t>
  </si>
  <si>
    <t xml:space="preserve">Camassia</t>
  </si>
  <si>
    <t xml:space="preserve">12/14</t>
  </si>
  <si>
    <t xml:space="preserve">M097</t>
  </si>
  <si>
    <t xml:space="preserve">Triteleia</t>
  </si>
  <si>
    <t xml:space="preserve">Queen Fabiola</t>
  </si>
  <si>
    <t xml:space="preserve">M098</t>
  </si>
  <si>
    <t xml:space="preserve">Ipheon</t>
  </si>
  <si>
    <t xml:space="preserve">Uniflorum</t>
  </si>
  <si>
    <t xml:space="preserve">M099</t>
  </si>
  <si>
    <t xml:space="preserve">Scilla</t>
  </si>
  <si>
    <t xml:space="preserve">Siberica</t>
  </si>
  <si>
    <t xml:space="preserve">M100</t>
  </si>
  <si>
    <t xml:space="preserve">Eranthis</t>
  </si>
  <si>
    <t xml:space="preserve">Cilicica</t>
  </si>
  <si>
    <t xml:space="preserve">M101</t>
  </si>
  <si>
    <t xml:space="preserve">iris</t>
  </si>
  <si>
    <t xml:space="preserve">Dutch mixed</t>
  </si>
  <si>
    <t xml:space="preserve">M102</t>
  </si>
  <si>
    <t xml:space="preserve">Iris</t>
  </si>
  <si>
    <t xml:space="preserve">Reticulata Blue</t>
  </si>
  <si>
    <t xml:space="preserve">M103</t>
  </si>
  <si>
    <t xml:space="preserve">Chionodoxa</t>
  </si>
  <si>
    <t xml:space="preserve">Luciliae</t>
  </si>
  <si>
    <t xml:space="preserve">M104</t>
  </si>
  <si>
    <t xml:space="preserve">Leucojum</t>
  </si>
  <si>
    <t xml:space="preserve">Aestivum</t>
  </si>
  <si>
    <t xml:space="preserve">8/9</t>
  </si>
  <si>
    <t xml:space="preserve">M105</t>
  </si>
  <si>
    <t xml:space="preserve">Narcissus</t>
  </si>
  <si>
    <t xml:space="preserve">Paperwhites</t>
  </si>
  <si>
    <t xml:space="preserve">M106</t>
  </si>
  <si>
    <t xml:space="preserve">Replete</t>
  </si>
  <si>
    <t xml:space="preserve">M107</t>
  </si>
  <si>
    <t xml:space="preserve">Tahiti</t>
  </si>
  <si>
    <t xml:space="preserve">M108</t>
  </si>
  <si>
    <t xml:space="preserve">Dick Wilden</t>
  </si>
  <si>
    <t xml:space="preserve">M109</t>
  </si>
  <si>
    <t xml:space="preserve">Yellow Orange</t>
  </si>
  <si>
    <t xml:space="preserve">M110</t>
  </si>
  <si>
    <t xml:space="preserve">Ice Follies</t>
  </si>
  <si>
    <t xml:space="preserve">M111</t>
  </si>
  <si>
    <t xml:space="preserve">Salome</t>
  </si>
  <si>
    <t xml:space="preserve">M112</t>
  </si>
  <si>
    <t xml:space="preserve">Yellow Cheerfulness</t>
  </si>
  <si>
    <t xml:space="preserve">M113</t>
  </si>
  <si>
    <t xml:space="preserve">Carlton</t>
  </si>
  <si>
    <t xml:space="preserve">M114</t>
  </si>
  <si>
    <t xml:space="preserve">Mount Hood</t>
  </si>
  <si>
    <t xml:space="preserve">M115</t>
  </si>
  <si>
    <t xml:space="preserve">Trumpet Yellow</t>
  </si>
  <si>
    <t xml:space="preserve">M116</t>
  </si>
  <si>
    <t xml:space="preserve">Bridal Crown</t>
  </si>
  <si>
    <t xml:space="preserve">M117</t>
  </si>
  <si>
    <t xml:space="preserve">M118</t>
  </si>
  <si>
    <t xml:space="preserve">Recurvus</t>
  </si>
  <si>
    <t xml:space="preserve">M119</t>
  </si>
  <si>
    <t xml:space="preserve">White Lion</t>
  </si>
  <si>
    <t xml:space="preserve">M120</t>
  </si>
  <si>
    <t xml:space="preserve">Narcis Mixed</t>
  </si>
  <si>
    <t xml:space="preserve">M121</t>
  </si>
  <si>
    <t xml:space="preserve">van Eijk</t>
  </si>
  <si>
    <t xml:space="preserve">M122</t>
  </si>
  <si>
    <t xml:space="preserve">Flower Parade</t>
  </si>
  <si>
    <t xml:space="preserve">M123</t>
  </si>
  <si>
    <t xml:space="preserve">Syneade Blue</t>
  </si>
  <si>
    <t xml:space="preserve">M124</t>
  </si>
  <si>
    <t xml:space="preserve">Candy Prince</t>
  </si>
  <si>
    <t xml:space="preserve">Anna's Garten klein Beutel</t>
  </si>
  <si>
    <t xml:space="preserve">Anna's Garten Gelb markiert = Premium Kollektion / Sonderpreis</t>
  </si>
  <si>
    <t xml:space="preserve">                                                                                                          Mindestauftragsgröße 10 Stück pro Sorte</t>
  </si>
  <si>
    <t xml:space="preserve">                                                                                                              Der Inhalt pro Box beträgt 10 Beutel</t>
  </si>
  <si>
    <t xml:space="preserve">Art. Nr</t>
  </si>
  <si>
    <t xml:space="preserve">EAN code</t>
  </si>
  <si>
    <t xml:space="preserve">Nur pro 10 zu bestellen</t>
  </si>
  <si>
    <t xml:space="preserve">Tulipa</t>
  </si>
  <si>
    <t xml:space="preserve">Double Early</t>
  </si>
  <si>
    <t xml:space="preserve">Abba</t>
  </si>
  <si>
    <t xml:space="preserve">12/+</t>
  </si>
  <si>
    <t xml:space="preserve">8719274540649</t>
  </si>
  <si>
    <t xml:space="preserve">Cilesta</t>
  </si>
  <si>
    <t xml:space="preserve">8719274540717</t>
  </si>
  <si>
    <t xml:space="preserve">Columbus</t>
  </si>
  <si>
    <t xml:space="preserve">8720143936685</t>
  </si>
  <si>
    <t xml:space="preserve">Foxtrot</t>
  </si>
  <si>
    <t xml:space="preserve">8719274540656</t>
  </si>
  <si>
    <t xml:space="preserve">Foxy Foxtrot</t>
  </si>
  <si>
    <t xml:space="preserve">8719274540724</t>
  </si>
  <si>
    <t xml:space="preserve">Mary Jo</t>
  </si>
  <si>
    <t xml:space="preserve">8720143936692</t>
  </si>
  <si>
    <t xml:space="preserve">Mondial</t>
  </si>
  <si>
    <t xml:space="preserve">8719274540663</t>
  </si>
  <si>
    <t xml:space="preserve">Orca</t>
  </si>
  <si>
    <t xml:space="preserve">8720143936708</t>
  </si>
  <si>
    <t xml:space="preserve">Silk Road</t>
  </si>
  <si>
    <t xml:space="preserve">8720604873139</t>
  </si>
  <si>
    <t xml:space="preserve">Verona</t>
  </si>
  <si>
    <t xml:space="preserve">8720604874129</t>
  </si>
  <si>
    <t xml:space="preserve">Double Early Mixed</t>
  </si>
  <si>
    <t xml:space="preserve">8719274540700</t>
  </si>
  <si>
    <t xml:space="preserve">Kaufmannia</t>
  </si>
  <si>
    <t xml:space="preserve">Ancilla</t>
  </si>
  <si>
    <t xml:space="preserve">8719274540762</t>
  </si>
  <si>
    <t xml:space="preserve">Buttercup</t>
  </si>
  <si>
    <t xml:space="preserve">8719274540755</t>
  </si>
  <si>
    <t xml:space="preserve">8719274540731</t>
  </si>
  <si>
    <t xml:space="preserve">Johan Strauss</t>
  </si>
  <si>
    <t xml:space="preserve">8719274540816</t>
  </si>
  <si>
    <t xml:space="preserve">8719274540786</t>
  </si>
  <si>
    <t xml:space="preserve">8719274540793</t>
  </si>
  <si>
    <t xml:space="preserve">8719274540779</t>
  </si>
  <si>
    <t xml:space="preserve">Botanical Mixed</t>
  </si>
  <si>
    <t xml:space="preserve">8719274540809</t>
  </si>
  <si>
    <t xml:space="preserve">Apricot Beauty</t>
  </si>
  <si>
    <t xml:space="preserve">8720143936715</t>
  </si>
  <si>
    <t xml:space="preserve">8719274541097</t>
  </si>
  <si>
    <t xml:space="preserve">Banja Luka </t>
  </si>
  <si>
    <t xml:space="preserve">8719274540892</t>
  </si>
  <si>
    <t xml:space="preserve">Blue Beauty</t>
  </si>
  <si>
    <t xml:space="preserve">8719274540847</t>
  </si>
  <si>
    <t xml:space="preserve">Cadans</t>
  </si>
  <si>
    <t xml:space="preserve">8720143936722</t>
  </si>
  <si>
    <t xml:space="preserve">8719274545286</t>
  </si>
  <si>
    <t xml:space="preserve">Cape Town</t>
  </si>
  <si>
    <t xml:space="preserve">8719274541103</t>
  </si>
  <si>
    <t xml:space="preserve">Carnaval de Rio</t>
  </si>
  <si>
    <t xml:space="preserve">8719274540854</t>
  </si>
  <si>
    <t xml:space="preserve">Don Quichotte</t>
  </si>
  <si>
    <t xml:space="preserve">8719274540878</t>
  </si>
  <si>
    <t xml:space="preserve">Dow Jones</t>
  </si>
  <si>
    <t xml:space="preserve">8719274541028</t>
  </si>
  <si>
    <t xml:space="preserve">Flair </t>
  </si>
  <si>
    <t xml:space="preserve">8719274540939</t>
  </si>
  <si>
    <t xml:space="preserve">8719274540946</t>
  </si>
  <si>
    <t xml:space="preserve">Francoise</t>
  </si>
  <si>
    <t xml:space="preserve">8720604873108</t>
  </si>
  <si>
    <t xml:space="preserve">8719274540953</t>
  </si>
  <si>
    <t xml:space="preserve">Grand Perfection</t>
  </si>
  <si>
    <t xml:space="preserve">8719274540885</t>
  </si>
  <si>
    <t xml:space="preserve">Green Spirit</t>
  </si>
  <si>
    <t xml:space="preserve">8720143936739</t>
  </si>
  <si>
    <t xml:space="preserve">Helmar </t>
  </si>
  <si>
    <t xml:space="preserve">8720143936746</t>
  </si>
  <si>
    <t xml:space="preserve">Hotpants</t>
  </si>
  <si>
    <t xml:space="preserve">8719274541158</t>
  </si>
  <si>
    <t xml:space="preserve">Ile de France</t>
  </si>
  <si>
    <t xml:space="preserve">8719274540984</t>
  </si>
  <si>
    <t xml:space="preserve">Infinity / Alectric</t>
  </si>
  <si>
    <t xml:space="preserve">8719274540977</t>
  </si>
  <si>
    <t xml:space="preserve">Jan Seignette </t>
  </si>
  <si>
    <t xml:space="preserve">Kansas Proud</t>
  </si>
  <si>
    <t xml:space="preserve">8719497266494</t>
  </si>
  <si>
    <t xml:space="preserve">Leo Visser</t>
  </si>
  <si>
    <t xml:space="preserve">8719274540960</t>
  </si>
  <si>
    <t xml:space="preserve">Mata Hari</t>
  </si>
  <si>
    <t xml:space="preserve">8719274541059</t>
  </si>
  <si>
    <t xml:space="preserve">Muvota</t>
  </si>
  <si>
    <t xml:space="preserve">8719497266487</t>
  </si>
  <si>
    <t xml:space="preserve">National Velvet</t>
  </si>
  <si>
    <t xml:space="preserve">8720143936753</t>
  </si>
  <si>
    <t xml:space="preserve">Passionale</t>
  </si>
  <si>
    <t xml:space="preserve">Pretty Princess</t>
  </si>
  <si>
    <t xml:space="preserve">8720143936760</t>
  </si>
  <si>
    <t xml:space="preserve">8719274541073</t>
  </si>
  <si>
    <t xml:space="preserve">8719274541004</t>
  </si>
  <si>
    <t xml:space="preserve">Ronaldo</t>
  </si>
  <si>
    <t xml:space="preserve">8719274540991</t>
  </si>
  <si>
    <t xml:space="preserve">8720143936777</t>
  </si>
  <si>
    <t xml:space="preserve">8720143936784</t>
  </si>
  <si>
    <t xml:space="preserve">Silver Cloud</t>
  </si>
  <si>
    <t xml:space="preserve">8720604873047</t>
  </si>
  <si>
    <t xml:space="preserve">Spitsbergen</t>
  </si>
  <si>
    <t xml:space="preserve">8720143936791</t>
  </si>
  <si>
    <t xml:space="preserve">8719274541134</t>
  </si>
  <si>
    <r>
      <rPr>
        <sz val="8"/>
        <rFont val="Arial"/>
        <family val="2"/>
      </rPr>
      <t xml:space="preserve">Suncatcher </t>
    </r>
    <r>
      <rPr>
        <b val="true"/>
        <sz val="8"/>
        <rFont val="Arial"/>
        <family val="2"/>
      </rPr>
      <t xml:space="preserve">(premium)</t>
    </r>
  </si>
  <si>
    <t xml:space="preserve">8719474812324</t>
  </si>
  <si>
    <t xml:space="preserve">Synade Amor</t>
  </si>
  <si>
    <t xml:space="preserve">8720143936807</t>
  </si>
  <si>
    <t xml:space="preserve">Synade Blue</t>
  </si>
  <si>
    <t xml:space="preserve">8720143936814</t>
  </si>
  <si>
    <t xml:space="preserve">Timeless</t>
  </si>
  <si>
    <t xml:space="preserve">8720143936821</t>
  </si>
  <si>
    <t xml:space="preserve">Tom Pouce</t>
  </si>
  <si>
    <t xml:space="preserve">8719274540830</t>
  </si>
  <si>
    <t xml:space="preserve">8719274541110</t>
  </si>
  <si>
    <t xml:space="preserve">Triumph Mixed</t>
  </si>
  <si>
    <t xml:space="preserve">8719274541141</t>
  </si>
  <si>
    <t xml:space="preserve">Albert Heijn</t>
  </si>
  <si>
    <t xml:space="preserve">8720143936838</t>
  </si>
  <si>
    <t xml:space="preserve">Candela </t>
  </si>
  <si>
    <t xml:space="preserve">8719274541165</t>
  </si>
  <si>
    <t xml:space="preserve">Exotic Emperor</t>
  </si>
  <si>
    <t xml:space="preserve">8719274541189</t>
  </si>
  <si>
    <t xml:space="preserve">Flaming Purissima     </t>
  </si>
  <si>
    <t xml:space="preserve">8719274541172</t>
  </si>
  <si>
    <t xml:space="preserve">Orange Emperor</t>
  </si>
  <si>
    <t xml:space="preserve">8719274541202</t>
  </si>
  <si>
    <t xml:space="preserve">Purissima</t>
  </si>
  <si>
    <t xml:space="preserve">8719274541219</t>
  </si>
  <si>
    <t xml:space="preserve">Red Emperor</t>
  </si>
  <si>
    <t xml:space="preserve">8720143936845</t>
  </si>
  <si>
    <t xml:space="preserve">Sweetheart</t>
  </si>
  <si>
    <t xml:space="preserve">8719274541226</t>
  </si>
  <si>
    <t xml:space="preserve">Fosteriana Mixed</t>
  </si>
  <si>
    <t xml:space="preserve">8719274541233</t>
  </si>
  <si>
    <t xml:space="preserve">Viridiflora</t>
  </si>
  <si>
    <t xml:space="preserve">Artist</t>
  </si>
  <si>
    <t xml:space="preserve">8719274541240</t>
  </si>
  <si>
    <t xml:space="preserve">China town</t>
  </si>
  <si>
    <t xml:space="preserve">8719274541288</t>
  </si>
  <si>
    <t xml:space="preserve">Esperanto</t>
  </si>
  <si>
    <t xml:space="preserve">8719274541257</t>
  </si>
  <si>
    <r>
      <rPr>
        <sz val="8"/>
        <rFont val="Arial"/>
        <family val="2"/>
      </rPr>
      <t xml:space="preserve">Flaming Spring Green </t>
    </r>
    <r>
      <rPr>
        <b val="true"/>
        <sz val="8"/>
        <rFont val="Arial"/>
        <family val="2"/>
      </rPr>
      <t xml:space="preserve">(premium)</t>
    </r>
  </si>
  <si>
    <t xml:space="preserve">8720143936852</t>
  </si>
  <si>
    <t xml:space="preserve">Formosa</t>
  </si>
  <si>
    <t xml:space="preserve">8720604873078</t>
  </si>
  <si>
    <t xml:space="preserve">8719274541264</t>
  </si>
  <si>
    <t xml:space="preserve">Purple Doll</t>
  </si>
  <si>
    <t xml:space="preserve">8720143936869</t>
  </si>
  <si>
    <t xml:space="preserve">Spring Green</t>
  </si>
  <si>
    <t xml:space="preserve">8719274541271</t>
  </si>
  <si>
    <t xml:space="preserve">Viridiflora Mixed</t>
  </si>
  <si>
    <t xml:space="preserve">8719274541295</t>
  </si>
  <si>
    <t xml:space="preserve">Amazing Parrot</t>
  </si>
  <si>
    <t xml:space="preserve">8720143936876</t>
  </si>
  <si>
    <t xml:space="preserve">Black Parrot</t>
  </si>
  <si>
    <t xml:space="preserve">8719274541301</t>
  </si>
  <si>
    <t xml:space="preserve">Estella Rijnveld</t>
  </si>
  <si>
    <t xml:space="preserve">8719274541325</t>
  </si>
  <si>
    <t xml:space="preserve">Flaming Parrot</t>
  </si>
  <si>
    <t xml:space="preserve">8719274541332</t>
  </si>
  <si>
    <t xml:space="preserve">Garden Fire</t>
  </si>
  <si>
    <t xml:space="preserve">8720143936883</t>
  </si>
  <si>
    <r>
      <rPr>
        <sz val="8"/>
        <rFont val="Arial"/>
        <family val="2"/>
      </rPr>
      <t xml:space="preserve">Green Wave</t>
    </r>
    <r>
      <rPr>
        <b val="true"/>
        <sz val="8"/>
        <rFont val="Arial"/>
        <family val="2"/>
      </rPr>
      <t xml:space="preserve"> (premium)</t>
    </r>
  </si>
  <si>
    <t xml:space="preserve">8719075299791</t>
  </si>
  <si>
    <t xml:space="preserve">James Last</t>
  </si>
  <si>
    <t xml:space="preserve">8719274541318</t>
  </si>
  <si>
    <t xml:space="preserve">Negrita Parrot </t>
  </si>
  <si>
    <t xml:space="preserve">Parrot King</t>
  </si>
  <si>
    <t xml:space="preserve">8720143936890</t>
  </si>
  <si>
    <t xml:space="preserve">Silver Parrot</t>
  </si>
  <si>
    <t xml:space="preserve">8720143936906</t>
  </si>
  <si>
    <t xml:space="preserve">Texas Gold</t>
  </si>
  <si>
    <t xml:space="preserve">8719274541394</t>
  </si>
  <si>
    <t xml:space="preserve">8719274541400</t>
  </si>
  <si>
    <t xml:space="preserve">Parrot Mixed</t>
  </si>
  <si>
    <t xml:space="preserve">8719274541417</t>
  </si>
  <si>
    <t xml:space="preserve">Darwin Hybride</t>
  </si>
  <si>
    <t xml:space="preserve">Alfred Heineken </t>
  </si>
  <si>
    <t xml:space="preserve">8719497266517</t>
  </si>
  <si>
    <t xml:space="preserve">Apricot Delight</t>
  </si>
  <si>
    <t xml:space="preserve">8719274541486</t>
  </si>
  <si>
    <t xml:space="preserve">Apricot Impression </t>
  </si>
  <si>
    <t xml:space="preserve">Beauty of Spring</t>
  </si>
  <si>
    <t xml:space="preserve">8719274541455</t>
  </si>
  <si>
    <t xml:space="preserve">Daydream</t>
  </si>
  <si>
    <t xml:space="preserve">8719274541431</t>
  </si>
  <si>
    <t xml:space="preserve">Golden Parade</t>
  </si>
  <si>
    <t xml:space="preserve">8719274541462</t>
  </si>
  <si>
    <t xml:space="preserve">Hans Brinker</t>
  </si>
  <si>
    <t xml:space="preserve">8719274541479</t>
  </si>
  <si>
    <t xml:space="preserve">Lanka </t>
  </si>
  <si>
    <t xml:space="preserve">Light and Dreamy</t>
  </si>
  <si>
    <t xml:space="preserve">8720143936913</t>
  </si>
  <si>
    <t xml:space="preserve">Mystic van Eijk</t>
  </si>
  <si>
    <t xml:space="preserve">8720604873092</t>
  </si>
  <si>
    <t xml:space="preserve">Parade</t>
  </si>
  <si>
    <t xml:space="preserve">8719274541493</t>
  </si>
  <si>
    <t xml:space="preserve">8719274541509</t>
  </si>
  <si>
    <t xml:space="preserve">Purple Pride </t>
  </si>
  <si>
    <t xml:space="preserve">Salmon Impression</t>
  </si>
  <si>
    <t xml:space="preserve">8719274541516</t>
  </si>
  <si>
    <t xml:space="preserve">World's Favourite</t>
  </si>
  <si>
    <t xml:space="preserve">8719274541448</t>
  </si>
  <si>
    <t xml:space="preserve">Darwin Hybride Mixed</t>
  </si>
  <si>
    <t xml:space="preserve">8719274541523</t>
  </si>
  <si>
    <t xml:space="preserve">Single Late</t>
  </si>
  <si>
    <t xml:space="preserve">Singe Late</t>
  </si>
  <si>
    <t xml:space="preserve">Blushing Girl</t>
  </si>
  <si>
    <t xml:space="preserve">8719274541608</t>
  </si>
  <si>
    <t xml:space="preserve">8719274541585</t>
  </si>
  <si>
    <t xml:space="preserve">8719274541578</t>
  </si>
  <si>
    <t xml:space="preserve">Menton</t>
  </si>
  <si>
    <t xml:space="preserve">8719274541554</t>
  </si>
  <si>
    <t xml:space="preserve">8719274541561</t>
  </si>
  <si>
    <t xml:space="preserve">Sorbet </t>
  </si>
  <si>
    <t xml:space="preserve">8719274541615</t>
  </si>
  <si>
    <t xml:space="preserve">Single Late Mixed</t>
  </si>
  <si>
    <t xml:space="preserve">8720143937415</t>
  </si>
  <si>
    <r>
      <rPr>
        <sz val="8"/>
        <rFont val="Arial"/>
        <family val="2"/>
      </rPr>
      <t xml:space="preserve">Barbados </t>
    </r>
    <r>
      <rPr>
        <b val="true"/>
        <sz val="8"/>
        <rFont val="Arial"/>
        <family val="2"/>
      </rPr>
      <t xml:space="preserve">(premium)</t>
    </r>
  </si>
  <si>
    <t xml:space="preserve">8719075299739</t>
  </si>
  <si>
    <t xml:space="preserve">8719274541646</t>
  </si>
  <si>
    <t xml:space="preserve">Crystal Beauty</t>
  </si>
  <si>
    <t xml:space="preserve">8719274541660</t>
  </si>
  <si>
    <t xml:space="preserve">Crystal Star</t>
  </si>
  <si>
    <t xml:space="preserve">8719274541677</t>
  </si>
  <si>
    <r>
      <rPr>
        <sz val="8"/>
        <rFont val="Arial"/>
        <family val="2"/>
      </rPr>
      <t xml:space="preserve">Cummins </t>
    </r>
    <r>
      <rPr>
        <b val="true"/>
        <sz val="8"/>
        <rFont val="Arial"/>
        <family val="2"/>
      </rPr>
      <t xml:space="preserve">(premium)</t>
    </r>
  </si>
  <si>
    <t xml:space="preserve">8719474818814</t>
  </si>
  <si>
    <t xml:space="preserve">Fabio</t>
  </si>
  <si>
    <t xml:space="preserve">8719274541714</t>
  </si>
  <si>
    <t xml:space="preserve">Fancy Frills</t>
  </si>
  <si>
    <t xml:space="preserve">8719274541707</t>
  </si>
  <si>
    <t xml:space="preserve">Gorilla</t>
  </si>
  <si>
    <t xml:space="preserve">8719274541653</t>
  </si>
  <si>
    <t xml:space="preserve">Honeymoon</t>
  </si>
  <si>
    <t xml:space="preserve">8719274541691</t>
  </si>
  <si>
    <r>
      <rPr>
        <sz val="8"/>
        <rFont val="Arial"/>
        <family val="2"/>
      </rPr>
      <t xml:space="preserve">Labrador </t>
    </r>
    <r>
      <rPr>
        <b val="true"/>
        <sz val="8"/>
        <rFont val="Arial"/>
        <family val="2"/>
      </rPr>
      <t xml:space="preserve">(premium)</t>
    </r>
  </si>
  <si>
    <t xml:space="preserve">8719075299944</t>
  </si>
  <si>
    <t xml:space="preserve">Lambada</t>
  </si>
  <si>
    <t xml:space="preserve">8720604873115</t>
  </si>
  <si>
    <t xml:space="preserve">Lilac Frizzle</t>
  </si>
  <si>
    <t xml:space="preserve">8720604874136</t>
  </si>
  <si>
    <t xml:space="preserve">Louvre Orange </t>
  </si>
  <si>
    <r>
      <rPr>
        <sz val="8"/>
        <rFont val="Arial"/>
        <family val="2"/>
      </rPr>
      <t xml:space="preserve">Siesta </t>
    </r>
    <r>
      <rPr>
        <b val="true"/>
        <sz val="8"/>
        <rFont val="Arial"/>
        <family val="2"/>
      </rPr>
      <t xml:space="preserve">(premium)</t>
    </r>
  </si>
  <si>
    <t xml:space="preserve">8719474812317</t>
  </si>
  <si>
    <t xml:space="preserve">Fringed Mixed</t>
  </si>
  <si>
    <t xml:space="preserve">8719274541721</t>
  </si>
  <si>
    <t xml:space="preserve">Fringed Double</t>
  </si>
  <si>
    <r>
      <rPr>
        <sz val="8"/>
        <rFont val="Arial"/>
        <family val="2"/>
      </rPr>
      <t xml:space="preserve">Bastia </t>
    </r>
    <r>
      <rPr>
        <b val="true"/>
        <sz val="8"/>
        <rFont val="Arial"/>
        <family val="2"/>
      </rPr>
      <t xml:space="preserve">(premium)</t>
    </r>
  </si>
  <si>
    <t xml:space="preserve">8719474818869</t>
  </si>
  <si>
    <r>
      <rPr>
        <sz val="8"/>
        <rFont val="Arial"/>
        <family val="2"/>
      </rPr>
      <t xml:space="preserve">Exotic Sun</t>
    </r>
    <r>
      <rPr>
        <b val="true"/>
        <sz val="8"/>
        <rFont val="Arial"/>
        <family val="2"/>
      </rPr>
      <t xml:space="preserve"> (premium)</t>
    </r>
  </si>
  <si>
    <t xml:space="preserve">8719474818838</t>
  </si>
  <si>
    <r>
      <rPr>
        <sz val="8"/>
        <rFont val="Arial"/>
        <family val="2"/>
      </rPr>
      <t xml:space="preserve">Gold Dust </t>
    </r>
    <r>
      <rPr>
        <b val="true"/>
        <sz val="8"/>
        <rFont val="Arial"/>
        <family val="2"/>
      </rPr>
      <t xml:space="preserve">(premium)</t>
    </r>
  </si>
  <si>
    <r>
      <rPr>
        <sz val="8"/>
        <rFont val="Arial"/>
        <family val="2"/>
      </rPr>
      <t xml:space="preserve">Matchpoint </t>
    </r>
    <r>
      <rPr>
        <b val="true"/>
        <sz val="8"/>
        <rFont val="Arial"/>
        <family val="2"/>
      </rPr>
      <t xml:space="preserve">(premium)</t>
    </r>
  </si>
  <si>
    <t xml:space="preserve">8719075299821</t>
  </si>
  <si>
    <r>
      <rPr>
        <sz val="8"/>
        <rFont val="Arial"/>
        <family val="2"/>
      </rPr>
      <t xml:space="preserve">Perth </t>
    </r>
    <r>
      <rPr>
        <b val="true"/>
        <sz val="8"/>
        <rFont val="Arial"/>
        <family val="2"/>
      </rPr>
      <t xml:space="preserve">(premium)</t>
    </r>
  </si>
  <si>
    <t xml:space="preserve">8719474818876</t>
  </si>
  <si>
    <r>
      <rPr>
        <sz val="8"/>
        <rFont val="Arial"/>
        <family val="2"/>
      </rPr>
      <t xml:space="preserve">Quatar </t>
    </r>
    <r>
      <rPr>
        <b val="true"/>
        <sz val="8"/>
        <rFont val="Arial"/>
        <family val="2"/>
      </rPr>
      <t xml:space="preserve">(premium)</t>
    </r>
  </si>
  <si>
    <t xml:space="preserve">8720143936982</t>
  </si>
  <si>
    <r>
      <rPr>
        <sz val="8"/>
        <rFont val="Arial"/>
        <family val="2"/>
      </rPr>
      <t xml:space="preserve">Queensland </t>
    </r>
    <r>
      <rPr>
        <b val="true"/>
        <sz val="8"/>
        <rFont val="Arial"/>
        <family val="2"/>
      </rPr>
      <t xml:space="preserve">(premium)</t>
    </r>
  </si>
  <si>
    <t xml:space="preserve">8719075299845</t>
  </si>
  <si>
    <r>
      <rPr>
        <sz val="8"/>
        <rFont val="Arial"/>
        <family val="2"/>
      </rPr>
      <t xml:space="preserve">Brisbane </t>
    </r>
    <r>
      <rPr>
        <b val="true"/>
        <sz val="8"/>
        <rFont val="Arial"/>
        <family val="2"/>
      </rPr>
      <t xml:space="preserve">(premium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Snow Crystal </t>
    </r>
    <r>
      <rPr>
        <b val="true"/>
        <sz val="8"/>
        <rFont val="Arial"/>
        <family val="2"/>
      </rPr>
      <t xml:space="preserve">(premium)</t>
    </r>
  </si>
  <si>
    <t xml:space="preserve">8719075299869</t>
  </si>
  <si>
    <r>
      <rPr>
        <sz val="8"/>
        <rFont val="Arial"/>
        <family val="2"/>
      </rPr>
      <t xml:space="preserve">Vaya Con Dios </t>
    </r>
    <r>
      <rPr>
        <b val="true"/>
        <sz val="8"/>
        <rFont val="Arial"/>
        <family val="2"/>
      </rPr>
      <t xml:space="preserve">(premium)</t>
    </r>
  </si>
  <si>
    <t xml:space="preserve">8719075299876</t>
  </si>
  <si>
    <r>
      <rPr>
        <sz val="8"/>
        <rFont val="Arial"/>
        <family val="2"/>
      </rPr>
      <t xml:space="preserve">Crispa Double Mixed </t>
    </r>
    <r>
      <rPr>
        <b val="true"/>
        <sz val="8"/>
        <rFont val="Arial"/>
        <family val="2"/>
      </rPr>
      <t xml:space="preserve">(premium)</t>
    </r>
    <r>
      <rPr>
        <sz val="8"/>
        <rFont val="Arial"/>
        <family val="2"/>
      </rPr>
      <t xml:space="preserve"> </t>
    </r>
  </si>
  <si>
    <t xml:space="preserve">Amazing Grace</t>
  </si>
  <si>
    <t xml:space="preserve">8720604873061</t>
  </si>
  <si>
    <t xml:space="preserve">Angelique</t>
  </si>
  <si>
    <t xml:space="preserve">8719274541806</t>
  </si>
  <si>
    <r>
      <rPr>
        <sz val="8"/>
        <rFont val="Arial"/>
        <family val="2"/>
      </rPr>
      <t xml:space="preserve">Black Hero </t>
    </r>
    <r>
      <rPr>
        <b val="true"/>
        <sz val="8"/>
        <rFont val="Arial"/>
        <family val="2"/>
      </rPr>
      <t xml:space="preserve">(premium)</t>
    </r>
  </si>
  <si>
    <t xml:space="preserve">8719075299746</t>
  </si>
  <si>
    <r>
      <rPr>
        <sz val="8"/>
        <rFont val="Arial"/>
        <family val="2"/>
      </rPr>
      <t xml:space="preserve">Blue Wow </t>
    </r>
    <r>
      <rPr>
        <b val="true"/>
        <sz val="8"/>
        <rFont val="Arial"/>
        <family val="2"/>
      </rPr>
      <t xml:space="preserve">(premium)</t>
    </r>
  </si>
  <si>
    <t xml:space="preserve">8719075299890</t>
  </si>
  <si>
    <t xml:space="preserve">Carnaval De Nice </t>
  </si>
  <si>
    <t xml:space="preserve">8719274541820</t>
  </si>
  <si>
    <t xml:space="preserve">Charming Beauty</t>
  </si>
  <si>
    <t xml:space="preserve">8720604873085</t>
  </si>
  <si>
    <t xml:space="preserve">Copper Image </t>
  </si>
  <si>
    <t xml:space="preserve">8719474812058</t>
  </si>
  <si>
    <t xml:space="preserve">Cream Upstar</t>
  </si>
  <si>
    <t xml:space="preserve">8720143936920</t>
  </si>
  <si>
    <t xml:space="preserve">Double Shake </t>
  </si>
  <si>
    <r>
      <rPr>
        <sz val="8"/>
        <rFont val="Arial"/>
        <family val="2"/>
      </rPr>
      <t xml:space="preserve">Double Shirley </t>
    </r>
    <r>
      <rPr>
        <b val="true"/>
        <sz val="8"/>
        <rFont val="Arial"/>
        <family val="2"/>
      </rPr>
      <t xml:space="preserve">(premium)</t>
    </r>
  </si>
  <si>
    <t xml:space="preserve">8719075299760</t>
  </si>
  <si>
    <r>
      <rPr>
        <sz val="8"/>
        <rFont val="Arial"/>
        <family val="2"/>
      </rPr>
      <t xml:space="preserve">Dream Touch </t>
    </r>
    <r>
      <rPr>
        <b val="true"/>
        <sz val="8"/>
        <rFont val="Arial"/>
        <family val="2"/>
      </rPr>
      <t xml:space="preserve">(premium)</t>
    </r>
  </si>
  <si>
    <t xml:space="preserve">8719075299777</t>
  </si>
  <si>
    <r>
      <rPr>
        <sz val="8"/>
        <rFont val="Arial"/>
        <family val="2"/>
      </rPr>
      <t xml:space="preserve">Drumline </t>
    </r>
    <r>
      <rPr>
        <b val="true"/>
        <sz val="8"/>
        <rFont val="Arial"/>
        <family val="2"/>
      </rPr>
      <t xml:space="preserve">(premium)</t>
    </r>
  </si>
  <si>
    <t xml:space="preserve">8719075299784</t>
  </si>
  <si>
    <r>
      <rPr>
        <sz val="8"/>
        <rFont val="Arial"/>
        <family val="2"/>
      </rPr>
      <t xml:space="preserve">Ice Cream </t>
    </r>
    <r>
      <rPr>
        <b val="true"/>
        <sz val="8"/>
        <rFont val="Arial"/>
        <family val="2"/>
      </rPr>
      <t xml:space="preserve">(premium)</t>
    </r>
  </si>
  <si>
    <t xml:space="preserve">8719075299807</t>
  </si>
  <si>
    <r>
      <rPr>
        <sz val="8"/>
        <rFont val="Arial"/>
        <family val="2"/>
      </rPr>
      <t xml:space="preserve">Ice Cream Banana </t>
    </r>
    <r>
      <rPr>
        <b val="true"/>
        <sz val="8"/>
        <rFont val="Arial"/>
        <family val="2"/>
      </rPr>
      <t xml:space="preserve">(premium)</t>
    </r>
  </si>
  <si>
    <t xml:space="preserve">8720143936944</t>
  </si>
  <si>
    <t xml:space="preserve">Ice Cream Strawberry </t>
  </si>
  <si>
    <t xml:space="preserve">Ice Cream Garden </t>
  </si>
  <si>
    <r>
      <rPr>
        <sz val="8"/>
        <rFont val="Arial"/>
        <family val="2"/>
      </rPr>
      <t xml:space="preserve">La Belle Epoque </t>
    </r>
    <r>
      <rPr>
        <b val="true"/>
        <sz val="8"/>
        <rFont val="Arial"/>
        <family val="2"/>
      </rPr>
      <t xml:space="preserve">(premium)</t>
    </r>
  </si>
  <si>
    <t xml:space="preserve">8720604875911</t>
  </si>
  <si>
    <t xml:space="preserve">Mariage </t>
  </si>
  <si>
    <t xml:space="preserve">8719274541875</t>
  </si>
  <si>
    <r>
      <rPr>
        <sz val="8"/>
        <rFont val="Arial"/>
        <family val="2"/>
      </rPr>
      <t xml:space="preserve">Nachtwacht </t>
    </r>
    <r>
      <rPr>
        <b val="true"/>
        <sz val="8"/>
        <rFont val="Arial"/>
        <family val="2"/>
      </rPr>
      <t xml:space="preserve">(premium)</t>
    </r>
  </si>
  <si>
    <t xml:space="preserve">8719474812300</t>
  </si>
  <si>
    <t xml:space="preserve">Negrita Double</t>
  </si>
  <si>
    <t xml:space="preserve">8719274541813</t>
  </si>
  <si>
    <t xml:space="preserve">Palmyra</t>
  </si>
  <si>
    <t xml:space="preserve">8720143936951</t>
  </si>
  <si>
    <t xml:space="preserve">Pamplona</t>
  </si>
  <si>
    <t xml:space="preserve">8720143936968</t>
  </si>
  <si>
    <t xml:space="preserve">Pink Star</t>
  </si>
  <si>
    <t xml:space="preserve">8720143936975</t>
  </si>
  <si>
    <t xml:space="preserve">Queensday </t>
  </si>
  <si>
    <r>
      <rPr>
        <sz val="8"/>
        <rFont val="Arial"/>
        <family val="2"/>
      </rPr>
      <t xml:space="preserve">Sundowner </t>
    </r>
    <r>
      <rPr>
        <b val="true"/>
        <sz val="8"/>
        <rFont val="Arial"/>
        <family val="2"/>
      </rPr>
      <t xml:space="preserve">(premium)</t>
    </r>
  </si>
  <si>
    <t xml:space="preserve">8719075299913</t>
  </si>
  <si>
    <t xml:space="preserve">Sunlover </t>
  </si>
  <si>
    <t xml:space="preserve">8719497266524</t>
  </si>
  <si>
    <t xml:space="preserve">Table dance</t>
  </si>
  <si>
    <t xml:space="preserve">8720604873054</t>
  </si>
  <si>
    <t xml:space="preserve">Valdivia </t>
  </si>
  <si>
    <t xml:space="preserve">Wedding Gift</t>
  </si>
  <si>
    <t xml:space="preserve">8720604873030</t>
  </si>
  <si>
    <t xml:space="preserve">World Bowl</t>
  </si>
  <si>
    <t xml:space="preserve">8720143936999</t>
  </si>
  <si>
    <t xml:space="preserve">8720143932496</t>
  </si>
  <si>
    <t xml:space="preserve">Double Late Mixed</t>
  </si>
  <si>
    <t xml:space="preserve">8719274541899</t>
  </si>
  <si>
    <t xml:space="preserve">Greigii</t>
  </si>
  <si>
    <t xml:space="preserve">Fun Colours</t>
  </si>
  <si>
    <t xml:space="preserve">8720143937002</t>
  </si>
  <si>
    <t xml:space="preserve">Mary Ann</t>
  </si>
  <si>
    <t xml:space="preserve">8719274541745</t>
  </si>
  <si>
    <t xml:space="preserve">Orange Toronto</t>
  </si>
  <si>
    <t xml:space="preserve">8719274541738</t>
  </si>
  <si>
    <t xml:space="preserve">8719274541752</t>
  </si>
  <si>
    <t xml:space="preserve">Quebec</t>
  </si>
  <si>
    <t xml:space="preserve">8719274541769</t>
  </si>
  <si>
    <t xml:space="preserve">8719274541776</t>
  </si>
  <si>
    <t xml:space="preserve">Sweet Lady</t>
  </si>
  <si>
    <t xml:space="preserve">8719274541783</t>
  </si>
  <si>
    <t xml:space="preserve">Toronto </t>
  </si>
  <si>
    <t xml:space="preserve">8719274541790</t>
  </si>
  <si>
    <t xml:space="preserve">Ballade</t>
  </si>
  <si>
    <t xml:space="preserve">8719274541912</t>
  </si>
  <si>
    <t xml:space="preserve">Ballerina</t>
  </si>
  <si>
    <t xml:space="preserve">8719274541929</t>
  </si>
  <si>
    <t xml:space="preserve">Elegant Lady</t>
  </si>
  <si>
    <t xml:space="preserve">8719274541943</t>
  </si>
  <si>
    <t xml:space="preserve">Florijn Chic</t>
  </si>
  <si>
    <t xml:space="preserve">8720143937019</t>
  </si>
  <si>
    <t xml:space="preserve">Fly Away</t>
  </si>
  <si>
    <t xml:space="preserve">8720143937026</t>
  </si>
  <si>
    <t xml:space="preserve">Marilyn</t>
  </si>
  <si>
    <t xml:space="preserve">8719274541967</t>
  </si>
  <si>
    <t xml:space="preserve">Merlot</t>
  </si>
  <si>
    <t xml:space="preserve">8719474818623</t>
  </si>
  <si>
    <t xml:space="preserve">Pieter de Leur</t>
  </si>
  <si>
    <t xml:space="preserve">8719274541981</t>
  </si>
  <si>
    <t xml:space="preserve">Pretty Love</t>
  </si>
  <si>
    <t xml:space="preserve">8719474818630</t>
  </si>
  <si>
    <t xml:space="preserve">Purple Dream</t>
  </si>
  <si>
    <t xml:space="preserve">8719274541936</t>
  </si>
  <si>
    <t xml:space="preserve">Sanne</t>
  </si>
  <si>
    <t xml:space="preserve">8720604873122</t>
  </si>
  <si>
    <t xml:space="preserve">Tres Chic </t>
  </si>
  <si>
    <t xml:space="preserve">8719274541998</t>
  </si>
  <si>
    <t xml:space="preserve">Sarah Raven</t>
  </si>
  <si>
    <t xml:space="preserve">8720604873023</t>
  </si>
  <si>
    <t xml:space="preserve">Schiedam</t>
  </si>
  <si>
    <t xml:space="preserve">8719274542001</t>
  </si>
  <si>
    <t xml:space="preserve">Lilyflowering Mixed</t>
  </si>
  <si>
    <t xml:space="preserve">8719274542018</t>
  </si>
  <si>
    <r>
      <rPr>
        <sz val="8"/>
        <rFont val="Arial"/>
        <family val="2"/>
      </rPr>
      <t xml:space="preserve">Alba Coerulea </t>
    </r>
    <r>
      <rPr>
        <b val="true"/>
        <sz val="8"/>
        <rFont val="Arial"/>
        <family val="2"/>
      </rPr>
      <t xml:space="preserve">(premium)</t>
    </r>
  </si>
  <si>
    <t xml:space="preserve">8/+</t>
  </si>
  <si>
    <t xml:space="preserve">8719474818852</t>
  </si>
  <si>
    <t xml:space="preserve">8719274542025</t>
  </si>
  <si>
    <t xml:space="preserve">Batalinii Bright Gem    </t>
  </si>
  <si>
    <t xml:space="preserve">8719274542032</t>
  </si>
  <si>
    <t xml:space="preserve">Clusiana                 </t>
  </si>
  <si>
    <t xml:space="preserve">8719274542049</t>
  </si>
  <si>
    <t xml:space="preserve">Chry Tubergens Gem </t>
  </si>
  <si>
    <t xml:space="preserve">8719274542063</t>
  </si>
  <si>
    <t xml:space="preserve">Hilde </t>
  </si>
  <si>
    <t xml:space="preserve">Honky Tonk</t>
  </si>
  <si>
    <t xml:space="preserve">8720143937033</t>
  </si>
  <si>
    <t xml:space="preserve">Red Hunter</t>
  </si>
  <si>
    <t xml:space="preserve">8720143937040</t>
  </si>
  <si>
    <t xml:space="preserve">5/+</t>
  </si>
  <si>
    <t xml:space="preserve">8719274542117</t>
  </si>
  <si>
    <t xml:space="preserve">Little Princess</t>
  </si>
  <si>
    <t xml:space="preserve">8719274542124</t>
  </si>
  <si>
    <t xml:space="preserve">Polychroma</t>
  </si>
  <si>
    <t xml:space="preserve">8719274542056</t>
  </si>
  <si>
    <t xml:space="preserve">Praestans Shogun</t>
  </si>
  <si>
    <t xml:space="preserve">8720143937057</t>
  </si>
  <si>
    <t xml:space="preserve">Tubergiana Zwanenburg</t>
  </si>
  <si>
    <t xml:space="preserve">8720143937071</t>
  </si>
  <si>
    <t xml:space="preserve">Sylvestris</t>
  </si>
  <si>
    <t xml:space="preserve">8720143937064</t>
  </si>
  <si>
    <t xml:space="preserve">8719274542087</t>
  </si>
  <si>
    <t xml:space="preserve">Turkestanica</t>
  </si>
  <si>
    <t xml:space="preserve">8719274542131</t>
  </si>
  <si>
    <t xml:space="preserve">8719274542100</t>
  </si>
  <si>
    <t xml:space="preserve">Multiflora</t>
  </si>
  <si>
    <t xml:space="preserve">Aquilla </t>
  </si>
  <si>
    <t xml:space="preserve">8719274542179</t>
  </si>
  <si>
    <t xml:space="preserve">Candy Club </t>
  </si>
  <si>
    <t xml:space="preserve">8719274542193</t>
  </si>
  <si>
    <t xml:space="preserve">Dream Club</t>
  </si>
  <si>
    <t xml:space="preserve">8720143937088</t>
  </si>
  <si>
    <t xml:space="preserve">Fiery Club</t>
  </si>
  <si>
    <t xml:space="preserve">8720143937095</t>
  </si>
  <si>
    <r>
      <rPr>
        <sz val="8"/>
        <rFont val="Arial"/>
        <family val="2"/>
      </rPr>
      <t xml:space="preserve">Flaming Club </t>
    </r>
    <r>
      <rPr>
        <b val="true"/>
        <sz val="8"/>
        <rFont val="Arial"/>
        <family val="2"/>
      </rPr>
      <t xml:space="preserve">(premium)</t>
    </r>
  </si>
  <si>
    <t xml:space="preserve">8719075299906</t>
  </si>
  <si>
    <t xml:space="preserve">Happy Family</t>
  </si>
  <si>
    <t xml:space="preserve">8719274542148</t>
  </si>
  <si>
    <t xml:space="preserve">Night Club</t>
  </si>
  <si>
    <t xml:space="preserve">8719497266531</t>
  </si>
  <si>
    <t xml:space="preserve">Wonder Club</t>
  </si>
  <si>
    <t xml:space="preserve">8720143937101</t>
  </si>
  <si>
    <t xml:space="preserve">Crown</t>
  </si>
  <si>
    <r>
      <rPr>
        <sz val="8"/>
        <rFont val="Arial"/>
        <family val="2"/>
      </rPr>
      <t xml:space="preserve">White Liberstar </t>
    </r>
    <r>
      <rPr>
        <b val="true"/>
        <sz val="8"/>
        <rFont val="Arial"/>
        <family val="2"/>
      </rPr>
      <t xml:space="preserve">(premium)</t>
    </r>
  </si>
  <si>
    <t xml:space="preserve">8720143937132</t>
  </si>
  <si>
    <r>
      <rPr>
        <sz val="8"/>
        <rFont val="Arial"/>
        <family val="2"/>
      </rPr>
      <t xml:space="preserve">Crown of Dynasty </t>
    </r>
    <r>
      <rPr>
        <b val="true"/>
        <sz val="8"/>
        <rFont val="Arial"/>
        <family val="2"/>
      </rPr>
      <t xml:space="preserve">(premium)</t>
    </r>
  </si>
  <si>
    <t xml:space="preserve">8720143937118</t>
  </si>
  <si>
    <r>
      <rPr>
        <sz val="8"/>
        <rFont val="Arial"/>
        <family val="2"/>
      </rPr>
      <t xml:space="preserve">Elegant Crown </t>
    </r>
    <r>
      <rPr>
        <b val="true"/>
        <sz val="8"/>
        <rFont val="Arial"/>
        <family val="2"/>
      </rPr>
      <t xml:space="preserve">(premium)</t>
    </r>
  </si>
  <si>
    <t xml:space="preserve">8719474812270</t>
  </si>
  <si>
    <r>
      <rPr>
        <sz val="8"/>
        <rFont val="Arial"/>
        <family val="2"/>
      </rPr>
      <t xml:space="preserve">Red Dress </t>
    </r>
    <r>
      <rPr>
        <b val="true"/>
        <sz val="8"/>
        <rFont val="Arial"/>
        <family val="2"/>
      </rPr>
      <t xml:space="preserve">(premium)</t>
    </r>
  </si>
  <si>
    <t xml:space="preserve">8720143937125</t>
  </si>
  <si>
    <t xml:space="preserve">Amsterdam </t>
  </si>
  <si>
    <t xml:space="preserve">8719274542209</t>
  </si>
  <si>
    <t xml:space="preserve">Atlantic</t>
  </si>
  <si>
    <t xml:space="preserve">8719274542346</t>
  </si>
  <si>
    <t xml:space="preserve">Black Jacky </t>
  </si>
  <si>
    <t xml:space="preserve">8719274542216</t>
  </si>
  <si>
    <t xml:space="preserve">Bravoure </t>
  </si>
  <si>
    <t xml:space="preserve">8719274542261</t>
  </si>
  <si>
    <t xml:space="preserve">Casanova </t>
  </si>
  <si>
    <t xml:space="preserve">8719274542278</t>
  </si>
  <si>
    <t xml:space="preserve">Charming</t>
  </si>
  <si>
    <t xml:space="preserve">8719274542292</t>
  </si>
  <si>
    <t xml:space="preserve">Dance Club</t>
  </si>
  <si>
    <t xml:space="preserve">8719474818654</t>
  </si>
  <si>
    <t xml:space="preserve">Double Dutch </t>
  </si>
  <si>
    <t xml:space="preserve">8719274542360</t>
  </si>
  <si>
    <t xml:space="preserve">Dutch Garden</t>
  </si>
  <si>
    <t xml:space="preserve">8719274542230</t>
  </si>
  <si>
    <t xml:space="preserve">Early Sunshine </t>
  </si>
  <si>
    <t xml:space="preserve">8719274542315</t>
  </si>
  <si>
    <t xml:space="preserve">Feeling Love</t>
  </si>
  <si>
    <t xml:space="preserve">8719274545057</t>
  </si>
  <si>
    <t xml:space="preserve">Flower Parade </t>
  </si>
  <si>
    <t xml:space="preserve">8719274542322</t>
  </si>
  <si>
    <t xml:space="preserve">Flower Power</t>
  </si>
  <si>
    <t xml:space="preserve">8719274542285</t>
  </si>
  <si>
    <t xml:space="preserve">Grand Style</t>
  </si>
  <si>
    <t xml:space="preserve">8719474812065</t>
  </si>
  <si>
    <t xml:space="preserve">Moneymaker</t>
  </si>
  <si>
    <t xml:space="preserve">8719274542353</t>
  </si>
  <si>
    <t xml:space="preserve">Powerful</t>
  </si>
  <si>
    <t xml:space="preserve">8720604874099</t>
  </si>
  <si>
    <t xml:space="preserve">Purple Heart</t>
  </si>
  <si>
    <t xml:space="preserve">8719274542308</t>
  </si>
  <si>
    <t xml:space="preserve">Pride Garden</t>
  </si>
  <si>
    <t xml:space="preserve">8720604874112</t>
  </si>
  <si>
    <t xml:space="preserve">Promise</t>
  </si>
  <si>
    <t xml:space="preserve">8719474818647</t>
  </si>
  <si>
    <t xml:space="preserve">Red Snow </t>
  </si>
  <si>
    <t xml:space="preserve">8719274542247</t>
  </si>
  <si>
    <t xml:space="preserve">Rembrandt Mixed </t>
  </si>
  <si>
    <t xml:space="preserve">8719274541622</t>
  </si>
  <si>
    <t xml:space="preserve">Sensation</t>
  </si>
  <si>
    <t xml:space="preserve">8719274542254</t>
  </si>
  <si>
    <t xml:space="preserve">Stockholm</t>
  </si>
  <si>
    <t xml:space="preserve">8719274542339</t>
  </si>
  <si>
    <t xml:space="preserve">Sweet Candy</t>
  </si>
  <si>
    <t xml:space="preserve">8719274542223</t>
  </si>
  <si>
    <t xml:space="preserve">Van Gogh</t>
  </si>
  <si>
    <t xml:space="preserve">8719274542377</t>
  </si>
  <si>
    <t xml:space="preserve">Vermeer </t>
  </si>
  <si>
    <t xml:space="preserve">8719497266548</t>
  </si>
  <si>
    <t xml:space="preserve">Trumpet/Large Cupped</t>
  </si>
  <si>
    <t xml:space="preserve">Large Cupped</t>
  </si>
  <si>
    <t xml:space="preserve">Altruist</t>
  </si>
  <si>
    <t xml:space="preserve">14/16</t>
  </si>
  <si>
    <t xml:space="preserve">8719274542605</t>
  </si>
  <si>
    <t xml:space="preserve">Trumpet</t>
  </si>
  <si>
    <t xml:space="preserve">Avalon </t>
  </si>
  <si>
    <t xml:space="preserve">8719274542650</t>
  </si>
  <si>
    <t xml:space="preserve">Bantam</t>
  </si>
  <si>
    <t xml:space="preserve">8719274542520</t>
  </si>
  <si>
    <t xml:space="preserve">8719474818661</t>
  </si>
  <si>
    <t xml:space="preserve">Dutch Master</t>
  </si>
  <si>
    <t xml:space="preserve">8719274542537</t>
  </si>
  <si>
    <t xml:space="preserve">Goblet</t>
  </si>
  <si>
    <t xml:space="preserve">8720143937149</t>
  </si>
  <si>
    <t xml:space="preserve">High Society</t>
  </si>
  <si>
    <t xml:space="preserve">8719274542568</t>
  </si>
  <si>
    <t xml:space="preserve">8719274542575</t>
  </si>
  <si>
    <t xml:space="preserve">Juanita</t>
  </si>
  <si>
    <t xml:space="preserve">8719274542582</t>
  </si>
  <si>
    <t xml:space="preserve">Ladea</t>
  </si>
  <si>
    <t xml:space="preserve">8720604873245</t>
  </si>
  <si>
    <t xml:space="preserve">Mainstreet</t>
  </si>
  <si>
    <t xml:space="preserve">8719274542667</t>
  </si>
  <si>
    <t xml:space="preserve">Mount Hood          </t>
  </si>
  <si>
    <t xml:space="preserve">8719274542629</t>
  </si>
  <si>
    <t xml:space="preserve">Pink Charm</t>
  </si>
  <si>
    <t xml:space="preserve">8719474818715</t>
  </si>
  <si>
    <t xml:space="preserve">Precocious</t>
  </si>
  <si>
    <t xml:space="preserve">8720143937156</t>
  </si>
  <si>
    <t xml:space="preserve">8719274542643</t>
  </si>
  <si>
    <t xml:space="preserve">Sound </t>
  </si>
  <si>
    <t xml:space="preserve">8719274542612</t>
  </si>
  <si>
    <t xml:space="preserve">Mixed</t>
  </si>
  <si>
    <t xml:space="preserve">Narcis All Types Mixed</t>
  </si>
  <si>
    <t xml:space="preserve">8719274542674</t>
  </si>
  <si>
    <t xml:space="preserve">Double</t>
  </si>
  <si>
    <t xml:space="preserve">Albo Plenus </t>
  </si>
  <si>
    <t xml:space="preserve">8719474812089</t>
  </si>
  <si>
    <t xml:space="preserve">Acropolis </t>
  </si>
  <si>
    <t xml:space="preserve">8719474812171</t>
  </si>
  <si>
    <t xml:space="preserve">8719274542810</t>
  </si>
  <si>
    <t xml:space="preserve">8719274542681</t>
  </si>
  <si>
    <t xml:space="preserve">Ice King </t>
  </si>
  <si>
    <t xml:space="preserve">8719497266586</t>
  </si>
  <si>
    <t xml:space="preserve">Milena</t>
  </si>
  <si>
    <t xml:space="preserve">8720604873153</t>
  </si>
  <si>
    <t xml:space="preserve">Obdam</t>
  </si>
  <si>
    <t xml:space="preserve">8719274542698</t>
  </si>
  <si>
    <t xml:space="preserve">8719274542704</t>
  </si>
  <si>
    <t xml:space="preserve">Romantic Paradise </t>
  </si>
  <si>
    <t xml:space="preserve">Salou </t>
  </si>
  <si>
    <t xml:space="preserve">8719274542711</t>
  </si>
  <si>
    <t xml:space="preserve">8719274542728</t>
  </si>
  <si>
    <t xml:space="preserve">White Marvel</t>
  </si>
  <si>
    <t xml:space="preserve">8719274542735</t>
  </si>
  <si>
    <t xml:space="preserve">8719274542742</t>
  </si>
  <si>
    <t xml:space="preserve">Double Mixed</t>
  </si>
  <si>
    <t xml:space="preserve">8719274542759</t>
  </si>
  <si>
    <t xml:space="preserve">Splitcrown</t>
  </si>
  <si>
    <t xml:space="preserve">Apricot Whirl</t>
  </si>
  <si>
    <t xml:space="preserve">8719474818685</t>
  </si>
  <si>
    <t xml:space="preserve">Cassata</t>
  </si>
  <si>
    <t xml:space="preserve">8719474818678</t>
  </si>
  <si>
    <t xml:space="preserve">Congress</t>
  </si>
  <si>
    <t xml:space="preserve">8720143937163</t>
  </si>
  <si>
    <t xml:space="preserve">Lemon Beauty</t>
  </si>
  <si>
    <t xml:space="preserve">8719274542773</t>
  </si>
  <si>
    <t xml:space="preserve">8719274542780</t>
  </si>
  <si>
    <t xml:space="preserve">Printal </t>
  </si>
  <si>
    <t xml:space="preserve">8719274542797</t>
  </si>
  <si>
    <t xml:space="preserve">Splitcrown Mixed</t>
  </si>
  <si>
    <t xml:space="preserve">8719497266593</t>
  </si>
  <si>
    <t xml:space="preserve">Poeticus</t>
  </si>
  <si>
    <t xml:space="preserve">Actaea</t>
  </si>
  <si>
    <t xml:space="preserve">8719497269464</t>
  </si>
  <si>
    <t xml:space="preserve">Barrett Browning</t>
  </si>
  <si>
    <t xml:space="preserve">8719274542544</t>
  </si>
  <si>
    <t xml:space="preserve">Jonquilla</t>
  </si>
  <si>
    <t xml:space="preserve">Bulboconium</t>
  </si>
  <si>
    <t xml:space="preserve">8719274542827</t>
  </si>
  <si>
    <t xml:space="preserve">Cyclamineus</t>
  </si>
  <si>
    <t xml:space="preserve">Carice </t>
  </si>
  <si>
    <t xml:space="preserve">8720604873146</t>
  </si>
  <si>
    <t xml:space="preserve">Tazetta</t>
  </si>
  <si>
    <t xml:space="preserve">Geranium</t>
  </si>
  <si>
    <t xml:space="preserve">8719274542551</t>
  </si>
  <si>
    <t xml:space="preserve">Golden Echo </t>
  </si>
  <si>
    <t xml:space="preserve">8719274542858</t>
  </si>
  <si>
    <t xml:space="preserve">Triandrus</t>
  </si>
  <si>
    <t xml:space="preserve">Hawera         </t>
  </si>
  <si>
    <t xml:space="preserve">8719274542841</t>
  </si>
  <si>
    <t xml:space="preserve">Iwona</t>
  </si>
  <si>
    <t xml:space="preserve">8720604873160</t>
  </si>
  <si>
    <t xml:space="preserve">8719274542865</t>
  </si>
  <si>
    <t xml:space="preserve">Martinette </t>
  </si>
  <si>
    <t xml:space="preserve">8719497266609</t>
  </si>
  <si>
    <t xml:space="preserve">8719274542872</t>
  </si>
  <si>
    <t xml:space="preserve">Paperwhite Grandiflora</t>
  </si>
  <si>
    <t xml:space="preserve">16/18</t>
  </si>
  <si>
    <t xml:space="preserve">8719274542896</t>
  </si>
  <si>
    <t xml:space="preserve">Pipit          </t>
  </si>
  <si>
    <t xml:space="preserve">8719274542902</t>
  </si>
  <si>
    <t xml:space="preserve">Pueblo </t>
  </si>
  <si>
    <t xml:space="preserve">8719497266616</t>
  </si>
  <si>
    <t xml:space="preserve">Small Cupped</t>
  </si>
  <si>
    <t xml:space="preserve">Princess Zaide</t>
  </si>
  <si>
    <t xml:space="preserve">8719274542599</t>
  </si>
  <si>
    <t xml:space="preserve">8719274542919</t>
  </si>
  <si>
    <t xml:space="preserve">Minor Pumilis</t>
  </si>
  <si>
    <t xml:space="preserve">8719274542933</t>
  </si>
  <si>
    <t xml:space="preserve">Sailboat</t>
  </si>
  <si>
    <t xml:space="preserve">8719274542834</t>
  </si>
  <si>
    <t xml:space="preserve">Segovia</t>
  </si>
  <si>
    <t xml:space="preserve">8720143937422</t>
  </si>
  <si>
    <t xml:space="preserve">Sinopel </t>
  </si>
  <si>
    <t xml:space="preserve">8719474812072</t>
  </si>
  <si>
    <t xml:space="preserve">Skype </t>
  </si>
  <si>
    <t xml:space="preserve">8719474818708</t>
  </si>
  <si>
    <t xml:space="preserve">Suzy</t>
  </si>
  <si>
    <t xml:space="preserve">8719274542940</t>
  </si>
  <si>
    <t xml:space="preserve">Tête à Tête</t>
  </si>
  <si>
    <t xml:space="preserve">8719274542957</t>
  </si>
  <si>
    <t xml:space="preserve">Tête à Tête de Luxe</t>
  </si>
  <si>
    <t xml:space="preserve">8719474818692</t>
  </si>
  <si>
    <t xml:space="preserve">8719274542964</t>
  </si>
  <si>
    <t xml:space="preserve">White Petticoat </t>
  </si>
  <si>
    <t xml:space="preserve">6/8</t>
  </si>
  <si>
    <t xml:space="preserve">Cycl/Tria/Jonq</t>
  </si>
  <si>
    <t xml:space="preserve">8719274542926</t>
  </si>
  <si>
    <t xml:space="preserve">Hyacinthus</t>
  </si>
  <si>
    <t xml:space="preserve">Orientalis</t>
  </si>
  <si>
    <t xml:space="preserve">Anna Marie</t>
  </si>
  <si>
    <t xml:space="preserve">15/16</t>
  </si>
  <si>
    <t xml:space="preserve">8719274542384</t>
  </si>
  <si>
    <t xml:space="preserve">City of Haarlem</t>
  </si>
  <si>
    <t xml:space="preserve">8719274542391</t>
  </si>
  <si>
    <t xml:space="preserve">8719274542407</t>
  </si>
  <si>
    <t xml:space="preserve">Fondant</t>
  </si>
  <si>
    <t xml:space="preserve">8719274542414</t>
  </si>
  <si>
    <t xml:space="preserve">Gipsy Queen</t>
  </si>
  <si>
    <t xml:space="preserve">8719274542421</t>
  </si>
  <si>
    <t xml:space="preserve">Jan Bos</t>
  </si>
  <si>
    <t xml:space="preserve">8719274542438</t>
  </si>
  <si>
    <t xml:space="preserve">8719274542445</t>
  </si>
  <si>
    <t xml:space="preserve">Sky Jacket</t>
  </si>
  <si>
    <t xml:space="preserve">8719274542469</t>
  </si>
  <si>
    <t xml:space="preserve">Splendid Cornelia</t>
  </si>
  <si>
    <t xml:space="preserve">8719274542476</t>
  </si>
  <si>
    <t xml:space="preserve">Spring Field</t>
  </si>
  <si>
    <t xml:space="preserve">8720143937170</t>
  </si>
  <si>
    <t xml:space="preserve">8719274542483</t>
  </si>
  <si>
    <t xml:space="preserve">8719274542490</t>
  </si>
  <si>
    <t xml:space="preserve">Orientalis Mixed</t>
  </si>
  <si>
    <t xml:space="preserve">8719274542513</t>
  </si>
  <si>
    <t xml:space="preserve">Glas Hyacinth Delft Blue </t>
  </si>
  <si>
    <t xml:space="preserve">18/19</t>
  </si>
  <si>
    <t xml:space="preserve">8719497266579</t>
  </si>
  <si>
    <r>
      <rPr>
        <sz val="8"/>
        <rFont val="Arial"/>
        <family val="2"/>
      </rPr>
      <t xml:space="preserve">Glas Hyacinth Pink Pearl</t>
    </r>
    <r>
      <rPr>
        <b val="true"/>
        <sz val="8"/>
        <rFont val="Arial"/>
        <family val="2"/>
      </rPr>
      <t xml:space="preserve"> </t>
    </r>
  </si>
  <si>
    <t xml:space="preserve">8719497266562</t>
  </si>
  <si>
    <t xml:space="preserve">Glas Hyacinth White Pearl</t>
  </si>
  <si>
    <t xml:space="preserve">8719497266555</t>
  </si>
  <si>
    <t xml:space="preserve">Chrysanthus</t>
  </si>
  <si>
    <t xml:space="preserve">Advance</t>
  </si>
  <si>
    <t xml:space="preserve">10</t>
  </si>
  <si>
    <t xml:space="preserve">8720143932434</t>
  </si>
  <si>
    <t xml:space="preserve">Ard Schenk</t>
  </si>
  <si>
    <t xml:space="preserve">8719274543039</t>
  </si>
  <si>
    <t xml:space="preserve">Blue Pearl</t>
  </si>
  <si>
    <t xml:space="preserve">8719274543046</t>
  </si>
  <si>
    <t xml:space="preserve">Cream Beauty</t>
  </si>
  <si>
    <t xml:space="preserve">8719274543053</t>
  </si>
  <si>
    <t xml:space="preserve">Dorothy</t>
  </si>
  <si>
    <t xml:space="preserve">8719274543060</t>
  </si>
  <si>
    <t xml:space="preserve">Firefly </t>
  </si>
  <si>
    <t xml:space="preserve">Fuscotinctus</t>
  </si>
  <si>
    <t xml:space="preserve">8719274543077</t>
  </si>
  <si>
    <t xml:space="preserve">Orange Monarch</t>
  </si>
  <si>
    <t xml:space="preserve">8719474812102</t>
  </si>
  <si>
    <t xml:space="preserve">Prins Claus</t>
  </si>
  <si>
    <t xml:space="preserve">8719274543084</t>
  </si>
  <si>
    <t xml:space="preserve">8719274543091</t>
  </si>
  <si>
    <t xml:space="preserve">Sativus</t>
  </si>
  <si>
    <t xml:space="preserve">8719274543114</t>
  </si>
  <si>
    <t xml:space="preserve">Spring Beauty</t>
  </si>
  <si>
    <t xml:space="preserve">8719474818722</t>
  </si>
  <si>
    <t xml:space="preserve">Sieberi Tricolor </t>
  </si>
  <si>
    <t xml:space="preserve">8719474812096</t>
  </si>
  <si>
    <t xml:space="preserve">Speciosus</t>
  </si>
  <si>
    <t xml:space="preserve">8719274543121</t>
  </si>
  <si>
    <t xml:space="preserve">8719274543107</t>
  </si>
  <si>
    <t xml:space="preserve">Blue Ice </t>
  </si>
  <si>
    <t xml:space="preserve">8719274542995</t>
  </si>
  <si>
    <t xml:space="preserve">8719274542971</t>
  </si>
  <si>
    <t xml:space="preserve">Jeanne D´Arc</t>
  </si>
  <si>
    <t xml:space="preserve">8719274542988</t>
  </si>
  <si>
    <t xml:space="preserve">Pickwick</t>
  </si>
  <si>
    <t xml:space="preserve">8719274543008</t>
  </si>
  <si>
    <t xml:space="preserve">8719274543015</t>
  </si>
  <si>
    <t xml:space="preserve">Vanguard</t>
  </si>
  <si>
    <t xml:space="preserve">8719497266623</t>
  </si>
  <si>
    <t xml:space="preserve">8719274543022</t>
  </si>
  <si>
    <t xml:space="preserve">Artropurpureum </t>
  </si>
  <si>
    <t xml:space="preserve">8719474812133</t>
  </si>
  <si>
    <t xml:space="preserve">Brother</t>
  </si>
  <si>
    <t xml:space="preserve">8720143932465</t>
  </si>
  <si>
    <t xml:space="preserve">Caeruleum</t>
  </si>
  <si>
    <t xml:space="preserve">8719274543138</t>
  </si>
  <si>
    <t xml:space="preserve">Christophii (syn. Albopilosum)</t>
  </si>
  <si>
    <t xml:space="preserve">8719274543145</t>
  </si>
  <si>
    <t xml:space="preserve">Eros</t>
  </si>
  <si>
    <t xml:space="preserve">8720143937187</t>
  </si>
  <si>
    <t xml:space="preserve">Forelock</t>
  </si>
  <si>
    <t xml:space="preserve">8719274543190</t>
  </si>
  <si>
    <t xml:space="preserve">Gladiator</t>
  </si>
  <si>
    <t xml:space="preserve">20/+</t>
  </si>
  <si>
    <t xml:space="preserve">8719274543152</t>
  </si>
  <si>
    <t xml:space="preserve">Globemaster</t>
  </si>
  <si>
    <t xml:space="preserve">8719274543169</t>
  </si>
  <si>
    <t xml:space="preserve">Gracefull Beauty</t>
  </si>
  <si>
    <t xml:space="preserve">8719274543176</t>
  </si>
  <si>
    <t xml:space="preserve">Hair</t>
  </si>
  <si>
    <t xml:space="preserve">8719274543183</t>
  </si>
  <si>
    <t xml:space="preserve">Karataviense</t>
  </si>
  <si>
    <t xml:space="preserve">8719274543206</t>
  </si>
  <si>
    <t xml:space="preserve">Lucy Ball</t>
  </si>
  <si>
    <t xml:space="preserve">1</t>
  </si>
  <si>
    <t xml:space="preserve">22/24</t>
  </si>
  <si>
    <t xml:space="preserve">8719474816629</t>
  </si>
  <si>
    <t xml:space="preserve">Moly (syn. luteum)</t>
  </si>
  <si>
    <t xml:space="preserve">8719274543213</t>
  </si>
  <si>
    <t xml:space="preserve">24/+</t>
  </si>
  <si>
    <t xml:space="preserve">8719274543220</t>
  </si>
  <si>
    <t xml:space="preserve">Neapolitanum        </t>
  </si>
  <si>
    <t xml:space="preserve">8719274543237</t>
  </si>
  <si>
    <t xml:space="preserve">8720143932458</t>
  </si>
  <si>
    <t xml:space="preserve">Oreophilum        </t>
  </si>
  <si>
    <t xml:space="preserve">8719274543244</t>
  </si>
  <si>
    <t xml:space="preserve">Ostara</t>
  </si>
  <si>
    <t xml:space="preserve">8720604873184</t>
  </si>
  <si>
    <t xml:space="preserve">Pinball Wizard</t>
  </si>
  <si>
    <t xml:space="preserve">20/22</t>
  </si>
  <si>
    <t xml:space="preserve">8719474816612</t>
  </si>
  <si>
    <t xml:space="preserve">Purple Rain</t>
  </si>
  <si>
    <t xml:space="preserve">8719474816605</t>
  </si>
  <si>
    <t xml:space="preserve">8719274543251</t>
  </si>
  <si>
    <t xml:space="preserve">Red Mohican </t>
  </si>
  <si>
    <t xml:space="preserve">8719474812119</t>
  </si>
  <si>
    <t xml:space="preserve">Rosy Dream</t>
  </si>
  <si>
    <t xml:space="preserve">8720604873177</t>
  </si>
  <si>
    <t xml:space="preserve">Schubertii</t>
  </si>
  <si>
    <t xml:space="preserve">8719274543268</t>
  </si>
  <si>
    <t xml:space="preserve">Spaerocephalon</t>
  </si>
  <si>
    <t xml:space="preserve">8719474816575</t>
  </si>
  <si>
    <t xml:space="preserve">Silverspring</t>
  </si>
  <si>
    <t xml:space="preserve">I</t>
  </si>
  <si>
    <t xml:space="preserve">8719274543275</t>
  </si>
  <si>
    <t xml:space="preserve">Stipitatum</t>
  </si>
  <si>
    <t xml:space="preserve">2</t>
  </si>
  <si>
    <t xml:space="preserve">8719474816582</t>
  </si>
  <si>
    <t xml:space="preserve">Yellow Fantasy</t>
  </si>
  <si>
    <t xml:space="preserve">5</t>
  </si>
  <si>
    <t xml:space="preserve">8720143937194</t>
  </si>
  <si>
    <t xml:space="preserve">Summer Drummer </t>
  </si>
  <si>
    <t xml:space="preserve">8719474812126</t>
  </si>
  <si>
    <t xml:space="preserve">Allium Mixed</t>
  </si>
  <si>
    <t xml:space="preserve">8719274545378</t>
  </si>
  <si>
    <t xml:space="preserve">Small Flowering Mixed</t>
  </si>
  <si>
    <t xml:space="preserve">8720143932441</t>
  </si>
  <si>
    <t xml:space="preserve">Blanda</t>
  </si>
  <si>
    <t xml:space="preserve">Bicolor</t>
  </si>
  <si>
    <t xml:space="preserve">8719274543329</t>
  </si>
  <si>
    <t xml:space="preserve">Blanda Blue Shades</t>
  </si>
  <si>
    <t xml:space="preserve">8719274543282</t>
  </si>
  <si>
    <t xml:space="preserve">Bride</t>
  </si>
  <si>
    <t xml:space="preserve">8719274543350</t>
  </si>
  <si>
    <t xml:space="preserve">8719274543305</t>
  </si>
  <si>
    <t xml:space="preserve">8719274543312</t>
  </si>
  <si>
    <t xml:space="preserve">8719274543299</t>
  </si>
  <si>
    <t xml:space="preserve">Coronaria</t>
  </si>
  <si>
    <t xml:space="preserve">Caen Mixed</t>
  </si>
  <si>
    <t xml:space="preserve">8719274543374</t>
  </si>
  <si>
    <t xml:space="preserve">Hollandia</t>
  </si>
  <si>
    <t xml:space="preserve">8719274543336</t>
  </si>
  <si>
    <t xml:space="preserve">Mr. Fokker</t>
  </si>
  <si>
    <t xml:space="preserve">8719274543343</t>
  </si>
  <si>
    <t xml:space="preserve">St. Brigid Mixed</t>
  </si>
  <si>
    <t xml:space="preserve">8719274543381</t>
  </si>
  <si>
    <t xml:space="preserve">Sylphide</t>
  </si>
  <si>
    <t xml:space="preserve">8719274543367</t>
  </si>
  <si>
    <t xml:space="preserve">Miscellaneous</t>
  </si>
  <si>
    <t xml:space="preserve">Arum</t>
  </si>
  <si>
    <t xml:space="preserve">Italicum</t>
  </si>
  <si>
    <t xml:space="preserve">8719274543398</t>
  </si>
  <si>
    <t xml:space="preserve">Leichtlinii</t>
  </si>
  <si>
    <t xml:space="preserve">Alba</t>
  </si>
  <si>
    <t xml:space="preserve">8719274543442</t>
  </si>
  <si>
    <t xml:space="preserve">Blue</t>
  </si>
  <si>
    <t xml:space="preserve">8719474812140</t>
  </si>
  <si>
    <t xml:space="preserve">Cusickii</t>
  </si>
  <si>
    <t xml:space="preserve">Cusickii </t>
  </si>
  <si>
    <t xml:space="preserve">Forbesii</t>
  </si>
  <si>
    <t xml:space="preserve">Pink Giant</t>
  </si>
  <si>
    <t xml:space="preserve">8719274543404</t>
  </si>
  <si>
    <t xml:space="preserve">8719274543411</t>
  </si>
  <si>
    <t xml:space="preserve">Luciliae Alba</t>
  </si>
  <si>
    <t xml:space="preserve">8719274543428</t>
  </si>
  <si>
    <t xml:space="preserve">8719274543435</t>
  </si>
  <si>
    <t xml:space="preserve">8720604873191</t>
  </si>
  <si>
    <t xml:space="preserve">Colchicum</t>
  </si>
  <si>
    <t xml:space="preserve">Giant</t>
  </si>
  <si>
    <t xml:space="preserve">8719274543466</t>
  </si>
  <si>
    <t xml:space="preserve">Waterlily</t>
  </si>
  <si>
    <t xml:space="preserve">8719274543459</t>
  </si>
  <si>
    <t xml:space="preserve">Hederifolium</t>
  </si>
  <si>
    <t xml:space="preserve">15/20</t>
  </si>
  <si>
    <t xml:space="preserve">8719274543473</t>
  </si>
  <si>
    <t xml:space="preserve">Dichelostemma</t>
  </si>
  <si>
    <t xml:space="preserve">Ida Maia</t>
  </si>
  <si>
    <t xml:space="preserve">8719274543480</t>
  </si>
  <si>
    <t xml:space="preserve">Hyemalis</t>
  </si>
  <si>
    <t xml:space="preserve">8719274543497</t>
  </si>
  <si>
    <t xml:space="preserve">Erythronium</t>
  </si>
  <si>
    <t xml:space="preserve">Pagoda</t>
  </si>
  <si>
    <t xml:space="preserve">8719274543558</t>
  </si>
  <si>
    <t xml:space="preserve">Purple King</t>
  </si>
  <si>
    <t xml:space="preserve">8719274543534</t>
  </si>
  <si>
    <t xml:space="preserve">White Beauty</t>
  </si>
  <si>
    <t xml:space="preserve">8719274543541</t>
  </si>
  <si>
    <t xml:space="preserve">Freesia</t>
  </si>
  <si>
    <t xml:space="preserve">8719274543602</t>
  </si>
  <si>
    <t xml:space="preserve">Single</t>
  </si>
  <si>
    <t xml:space="preserve">Pink</t>
  </si>
  <si>
    <t xml:space="preserve">8719274543596</t>
  </si>
  <si>
    <t xml:space="preserve">Red</t>
  </si>
  <si>
    <t xml:space="preserve">8719274543589</t>
  </si>
  <si>
    <t xml:space="preserve">White</t>
  </si>
  <si>
    <t xml:space="preserve">8719274543565</t>
  </si>
  <si>
    <t xml:space="preserve">Yellow</t>
  </si>
  <si>
    <t xml:space="preserve">8719274543572</t>
  </si>
  <si>
    <t xml:space="preserve">Imperialis</t>
  </si>
  <si>
    <t xml:space="preserve">Aurora</t>
  </si>
  <si>
    <t xml:space="preserve">24/26</t>
  </si>
  <si>
    <t xml:space="preserve">8719274543633</t>
  </si>
  <si>
    <t xml:space="preserve">Ivory Bells</t>
  </si>
  <si>
    <t xml:space="preserve">8719274545064</t>
  </si>
  <si>
    <t xml:space="preserve">Lutea</t>
  </si>
  <si>
    <t xml:space="preserve">8719274543619</t>
  </si>
  <si>
    <t xml:space="preserve">Rubra</t>
  </si>
  <si>
    <t xml:space="preserve">8719274543626</t>
  </si>
  <si>
    <t xml:space="preserve">Meleagris Alba</t>
  </si>
  <si>
    <t xml:space="preserve">7/+</t>
  </si>
  <si>
    <t xml:space="preserve">8720143932472</t>
  </si>
  <si>
    <t xml:space="preserve">Meleagris Mixed</t>
  </si>
  <si>
    <t xml:space="preserve">8719274543640</t>
  </si>
  <si>
    <t xml:space="preserve">Pallidiflora</t>
  </si>
  <si>
    <t xml:space="preserve">8719474816544</t>
  </si>
  <si>
    <t xml:space="preserve">Persica</t>
  </si>
  <si>
    <t xml:space="preserve">8719274543657</t>
  </si>
  <si>
    <t xml:space="preserve">Uva vulpis</t>
  </si>
  <si>
    <t xml:space="preserve">8719274543664</t>
  </si>
  <si>
    <t xml:space="preserve">Elwesii </t>
  </si>
  <si>
    <t xml:space="preserve">8719274543688</t>
  </si>
  <si>
    <t xml:space="preserve">Flore Pleno</t>
  </si>
  <si>
    <t xml:space="preserve">8719274543695</t>
  </si>
  <si>
    <t xml:space="preserve">Nivalis</t>
  </si>
  <si>
    <t xml:space="preserve">8720604874105</t>
  </si>
  <si>
    <t xml:space="preserve">Ipheion</t>
  </si>
  <si>
    <t xml:space="preserve">Wisley Blue</t>
  </si>
  <si>
    <t xml:space="preserve">8719274543701</t>
  </si>
  <si>
    <t xml:space="preserve">Gloriosa</t>
  </si>
  <si>
    <t xml:space="preserve">Rotschildiana</t>
  </si>
  <si>
    <t xml:space="preserve">8719274543671</t>
  </si>
  <si>
    <t xml:space="preserve">Hispanica</t>
  </si>
  <si>
    <t xml:space="preserve">8719274543718</t>
  </si>
  <si>
    <t xml:space="preserve">8719274543749</t>
  </si>
  <si>
    <t xml:space="preserve">8719274543725</t>
  </si>
  <si>
    <t xml:space="preserve">8719274543732</t>
  </si>
  <si>
    <t xml:space="preserve">Non Scripta</t>
  </si>
  <si>
    <t xml:space="preserve">Non Scripta Blue</t>
  </si>
  <si>
    <t xml:space="preserve">8720143937200</t>
  </si>
  <si>
    <t xml:space="preserve">Danfordiae</t>
  </si>
  <si>
    <t xml:space="preserve">8719274543756</t>
  </si>
  <si>
    <t xml:space="preserve">Hollandica</t>
  </si>
  <si>
    <t xml:space="preserve">Black Beauty</t>
  </si>
  <si>
    <t xml:space="preserve">8719274543787</t>
  </si>
  <si>
    <t xml:space="preserve">Blue Magic</t>
  </si>
  <si>
    <t xml:space="preserve">8719274543794</t>
  </si>
  <si>
    <t xml:space="preserve">Crown Jewel</t>
  </si>
  <si>
    <t xml:space="preserve">8719274543800</t>
  </si>
  <si>
    <t xml:space="preserve">8719274543855</t>
  </si>
  <si>
    <t xml:space="preserve">8719274543824</t>
  </si>
  <si>
    <t xml:space="preserve">Surprise</t>
  </si>
  <si>
    <t xml:space="preserve">8719274543831</t>
  </si>
  <si>
    <t xml:space="preserve">White Magic</t>
  </si>
  <si>
    <t xml:space="preserve">8719274543848</t>
  </si>
  <si>
    <t xml:space="preserve">Symphony</t>
  </si>
  <si>
    <t xml:space="preserve">8719274543817</t>
  </si>
  <si>
    <t xml:space="preserve">Reticulata</t>
  </si>
  <si>
    <t xml:space="preserve">Katharina Hodgkin</t>
  </si>
  <si>
    <t xml:space="preserve">8720143937217</t>
  </si>
  <si>
    <t xml:space="preserve">8719274543770</t>
  </si>
  <si>
    <t xml:space="preserve">8719274543763</t>
  </si>
  <si>
    <t xml:space="preserve">Purple Hill</t>
  </si>
  <si>
    <t xml:space="preserve">8720143932489</t>
  </si>
  <si>
    <t xml:space="preserve">Ixia</t>
  </si>
  <si>
    <t xml:space="preserve">8719274543862</t>
  </si>
  <si>
    <t xml:space="preserve">10/+</t>
  </si>
  <si>
    <t xml:space="preserve">8719274543879</t>
  </si>
  <si>
    <t xml:space="preserve">Vernum</t>
  </si>
  <si>
    <t xml:space="preserve">8719474816551</t>
  </si>
  <si>
    <t xml:space="preserve">Lilium</t>
  </si>
  <si>
    <t xml:space="preserve">Candidum</t>
  </si>
  <si>
    <t xml:space="preserve">       16/18</t>
  </si>
  <si>
    <t xml:space="preserve">8719497266630</t>
  </si>
  <si>
    <t xml:space="preserve">Asiaticus</t>
  </si>
  <si>
    <t xml:space="preserve">Orange</t>
  </si>
  <si>
    <t xml:space="preserve">8719274543893</t>
  </si>
  <si>
    <t xml:space="preserve">8719274543909</t>
  </si>
  <si>
    <t xml:space="preserve">Salmon</t>
  </si>
  <si>
    <t xml:space="preserve">8719274543916</t>
  </si>
  <si>
    <t xml:space="preserve">Oriental</t>
  </si>
  <si>
    <t xml:space="preserve">8720143937224</t>
  </si>
  <si>
    <t xml:space="preserve">Stargazer</t>
  </si>
  <si>
    <t xml:space="preserve">8719274543923</t>
  </si>
  <si>
    <t xml:space="preserve">8719274543886</t>
  </si>
  <si>
    <t xml:space="preserve">Armeniacum </t>
  </si>
  <si>
    <t xml:space="preserve">8719274543947</t>
  </si>
  <si>
    <t xml:space="preserve">8719274543954</t>
  </si>
  <si>
    <t xml:space="preserve">Azureum</t>
  </si>
  <si>
    <t xml:space="preserve">8719274543961</t>
  </si>
  <si>
    <t xml:space="preserve">Comosum</t>
  </si>
  <si>
    <t xml:space="preserve">Plumosum</t>
  </si>
  <si>
    <t xml:space="preserve">8719274543978</t>
  </si>
  <si>
    <t xml:space="preserve">Grape Ice</t>
  </si>
  <si>
    <t xml:space="preserve">6/+</t>
  </si>
  <si>
    <t xml:space="preserve">8719274543992</t>
  </si>
  <si>
    <t xml:space="preserve">Pink Sunrise</t>
  </si>
  <si>
    <t xml:space="preserve">8719474816568</t>
  </si>
  <si>
    <t xml:space="preserve">8719274544012</t>
  </si>
  <si>
    <t xml:space="preserve">8720143937439</t>
  </si>
  <si>
    <t xml:space="preserve">Touch of Snow</t>
  </si>
  <si>
    <t xml:space="preserve">8720604873214</t>
  </si>
  <si>
    <t xml:space="preserve">Valerie Finnis</t>
  </si>
  <si>
    <t xml:space="preserve">8720604873207</t>
  </si>
  <si>
    <t xml:space="preserve">Siculum</t>
  </si>
  <si>
    <t xml:space="preserve">8719274544029</t>
  </si>
  <si>
    <t xml:space="preserve">Ornithogalum</t>
  </si>
  <si>
    <t xml:space="preserve">Nutans</t>
  </si>
  <si>
    <t xml:space="preserve">8719274544036</t>
  </si>
  <si>
    <t xml:space="preserve">Oxalis</t>
  </si>
  <si>
    <t xml:space="preserve">Deppei</t>
  </si>
  <si>
    <t xml:space="preserve">8719274545385</t>
  </si>
  <si>
    <t xml:space="preserve">Versicolor</t>
  </si>
  <si>
    <t xml:space="preserve">8719474810078</t>
  </si>
  <si>
    <t xml:space="preserve">Scilloides var.</t>
  </si>
  <si>
    <t xml:space="preserve">Libanotica</t>
  </si>
  <si>
    <t xml:space="preserve">8719274544050</t>
  </si>
  <si>
    <t xml:space="preserve">Ranunculus</t>
  </si>
  <si>
    <t xml:space="preserve">8719274544111</t>
  </si>
  <si>
    <t xml:space="preserve">8719274544074</t>
  </si>
  <si>
    <t xml:space="preserve">Purple</t>
  </si>
  <si>
    <t xml:space="preserve">8719274544128</t>
  </si>
  <si>
    <t xml:space="preserve">8719274544081</t>
  </si>
  <si>
    <t xml:space="preserve">8719274544098</t>
  </si>
  <si>
    <t xml:space="preserve">8719274544104</t>
  </si>
  <si>
    <t xml:space="preserve">8719274544067</t>
  </si>
  <si>
    <t xml:space="preserve">Picotee</t>
  </si>
  <si>
    <t xml:space="preserve">Picotee Cafe</t>
  </si>
  <si>
    <t xml:space="preserve">8720604873221</t>
  </si>
  <si>
    <t xml:space="preserve">Picotee Rose</t>
  </si>
  <si>
    <t xml:space="preserve">8720604873238</t>
  </si>
  <si>
    <t xml:space="preserve">Rose of Jericho</t>
  </si>
  <si>
    <t xml:space="preserve">Selaginella</t>
  </si>
  <si>
    <t xml:space="preserve">Selaginella lepidophylla</t>
  </si>
  <si>
    <t xml:space="preserve">8719274544135</t>
  </si>
  <si>
    <t xml:space="preserve">8719274544142</t>
  </si>
  <si>
    <t xml:space="preserve">8719274544159</t>
  </si>
  <si>
    <t xml:space="preserve">Bifolia</t>
  </si>
  <si>
    <t xml:space="preserve">Bifolia Rosea</t>
  </si>
  <si>
    <t xml:space="preserve">8719274545392</t>
  </si>
  <si>
    <t xml:space="preserve">Sparaxis</t>
  </si>
  <si>
    <t xml:space="preserve">8719274544166</t>
  </si>
  <si>
    <t xml:space="preserve">Laxa</t>
  </si>
  <si>
    <t xml:space="preserve">8719274544999</t>
  </si>
  <si>
    <t xml:space="preserve">Bienen und Schmetterling                                                                </t>
  </si>
  <si>
    <t xml:space="preserve">Art.nr.</t>
  </si>
  <si>
    <t xml:space="preserve">Bienen / Schmetterling Hotel       9 Hotels pro Karton</t>
  </si>
  <si>
    <t xml:space="preserve">Inhalt pro Hotel</t>
  </si>
  <si>
    <t xml:space="preserve">Barcode</t>
  </si>
  <si>
    <t xml:space="preserve">Gewünste Anzahl 9/18 usw.</t>
  </si>
  <si>
    <t xml:space="preserve">Crocus Botanical Mixed</t>
  </si>
  <si>
    <t xml:space="preserve">Tulipa Tarda</t>
  </si>
  <si>
    <t xml:space="preserve">Bienen / Schmetterling Garten</t>
  </si>
  <si>
    <t xml:space="preserve">Inhalt pro Karton</t>
  </si>
  <si>
    <t xml:space="preserve">Gewünste Anzahl</t>
  </si>
  <si>
    <t xml:space="preserve">Butterfly collection</t>
  </si>
  <si>
    <t xml:space="preserve">Allium Moly</t>
  </si>
  <si>
    <t xml:space="preserve">Allium Purple Sensation</t>
  </si>
  <si>
    <t xml:space="preserve">Narcissus Cheerfulness</t>
  </si>
  <si>
    <t xml:space="preserve">Bee collection </t>
  </si>
  <si>
    <t xml:space="preserve">8719474815134</t>
  </si>
  <si>
    <t xml:space="preserve">Crocus Ruby Giant</t>
  </si>
  <si>
    <t xml:space="preserve">Tulipa Lilac Wonder</t>
  </si>
  <si>
    <t xml:space="preserve">Allium Spaerocephalon</t>
  </si>
  <si>
    <t xml:space="preserve">Narcissus Carlton</t>
  </si>
  <si>
    <t xml:space="preserve">Garten collection                   pro 8 Kartons</t>
  </si>
  <si>
    <t xml:space="preserve">Inhalt pro    Karton</t>
  </si>
  <si>
    <t xml:space="preserve">Gewünste Anzahl 8/16 usw.</t>
  </si>
  <si>
    <t xml:space="preserve">Garden Collection Box</t>
  </si>
  <si>
    <t xml:space="preserve">Misc.</t>
  </si>
  <si>
    <t xml:space="preserve">/</t>
  </si>
  <si>
    <t xml:space="preserve">Anna's Garten Großpackungen</t>
  </si>
  <si>
    <t xml:space="preserve">                                                                  Mindestauftragsgröße 6 Stück, Volle Holzkisten sind 18 Beutel</t>
  </si>
  <si>
    <t xml:space="preserve">Art. nr.</t>
  </si>
  <si>
    <t xml:space="preserve">Gewünste Anzahl minimal 6</t>
  </si>
  <si>
    <t xml:space="preserve">Atropurpureum</t>
  </si>
  <si>
    <t xml:space="preserve">8719474818777</t>
  </si>
  <si>
    <t xml:space="preserve">8719075292549</t>
  </si>
  <si>
    <t xml:space="preserve">22/+</t>
  </si>
  <si>
    <t xml:space="preserve">8719075292532</t>
  </si>
  <si>
    <t xml:space="preserve">8719497262472</t>
  </si>
  <si>
    <t xml:space="preserve">8719075297445</t>
  </si>
  <si>
    <t xml:space="preserve">8718036503748</t>
  </si>
  <si>
    <t xml:space="preserve">Sphaerocephalon</t>
  </si>
  <si>
    <t xml:space="preserve">8719497266654</t>
  </si>
  <si>
    <t xml:space="preserve">Smallflowering Mixed</t>
  </si>
  <si>
    <t xml:space="preserve">8718036503724</t>
  </si>
  <si>
    <t xml:space="preserve">8718036503731</t>
  </si>
  <si>
    <t xml:space="preserve">8719075293096</t>
  </si>
  <si>
    <t xml:space="preserve">The Caen Mixed</t>
  </si>
  <si>
    <t xml:space="preserve">8718036503755</t>
  </si>
  <si>
    <t xml:space="preserve">8720143937538</t>
  </si>
  <si>
    <t xml:space="preserve">8719075292587</t>
  </si>
  <si>
    <t xml:space="preserve">8718036503762</t>
  </si>
  <si>
    <t xml:space="preserve">8719075292594</t>
  </si>
  <si>
    <t xml:space="preserve">Jeanne D'arc</t>
  </si>
  <si>
    <t xml:space="preserve">8719075292600</t>
  </si>
  <si>
    <t xml:space="preserve">8719497262489</t>
  </si>
  <si>
    <t xml:space="preserve">8719474812188</t>
  </si>
  <si>
    <t xml:space="preserve">8719075292648</t>
  </si>
  <si>
    <t xml:space="preserve">Safraan</t>
  </si>
  <si>
    <t xml:space="preserve">8720143937460</t>
  </si>
  <si>
    <t xml:space="preserve">8719474812195</t>
  </si>
  <si>
    <t xml:space="preserve">Freesia Mixed</t>
  </si>
  <si>
    <t xml:space="preserve">8719474818784</t>
  </si>
  <si>
    <t xml:space="preserve">8719075299463</t>
  </si>
  <si>
    <t xml:space="preserve">Imperialis Mixed</t>
  </si>
  <si>
    <t xml:space="preserve">8718036503786</t>
  </si>
  <si>
    <t xml:space="preserve">8719075299470</t>
  </si>
  <si>
    <t xml:space="preserve">Ikariae</t>
  </si>
  <si>
    <t xml:space="preserve">8718036503793</t>
  </si>
  <si>
    <t xml:space="preserve">8719075299487</t>
  </si>
  <si>
    <t xml:space="preserve">8719075299494</t>
  </si>
  <si>
    <t xml:space="preserve">8719075299500</t>
  </si>
  <si>
    <t xml:space="preserve">Crave the Wave</t>
  </si>
  <si>
    <t xml:space="preserve">8718036503809</t>
  </si>
  <si>
    <t xml:space="preserve">Diamonds and Pearls</t>
  </si>
  <si>
    <t xml:space="preserve">8718036503823</t>
  </si>
  <si>
    <t xml:space="preserve">8718036503816</t>
  </si>
  <si>
    <t xml:space="preserve">Hollandica Mixed</t>
  </si>
  <si>
    <t xml:space="preserve">8719474818760</t>
  </si>
  <si>
    <t xml:space="preserve">8719075292525</t>
  </si>
  <si>
    <t xml:space="preserve">Mini Agapanthus</t>
  </si>
  <si>
    <t xml:space="preserve">8718036503830</t>
  </si>
  <si>
    <t xml:space="preserve">8718036503847</t>
  </si>
  <si>
    <t xml:space="preserve">Muscari Mixed</t>
  </si>
  <si>
    <t xml:space="preserve">8718036503854</t>
  </si>
  <si>
    <t xml:space="preserve">8719474818791</t>
  </si>
  <si>
    <t xml:space="preserve">Cheerfulness</t>
  </si>
  <si>
    <t xml:space="preserve">8719075292716</t>
  </si>
  <si>
    <t xml:space="preserve">8719075292723</t>
  </si>
  <si>
    <t xml:space="preserve">8719075292624</t>
  </si>
  <si>
    <t xml:space="preserve">Skype</t>
  </si>
  <si>
    <t xml:space="preserve">8720143937484</t>
  </si>
  <si>
    <t xml:space="preserve">Martinette</t>
  </si>
  <si>
    <t xml:space="preserve">8719497266678</t>
  </si>
  <si>
    <t xml:space="preserve">8719075292631</t>
  </si>
  <si>
    <t xml:space="preserve">8719497266685</t>
  </si>
  <si>
    <t xml:space="preserve">8720604878677</t>
  </si>
  <si>
    <t xml:space="preserve">8718036503915</t>
  </si>
  <si>
    <t xml:space="preserve">Red Devon</t>
  </si>
  <si>
    <t xml:space="preserve">8719497266692</t>
  </si>
  <si>
    <t xml:space="preserve">Barett Browning</t>
  </si>
  <si>
    <t xml:space="preserve">8720604878660</t>
  </si>
  <si>
    <t xml:space="preserve">8719075292730</t>
  </si>
  <si>
    <t xml:space="preserve">Téte á Téte</t>
  </si>
  <si>
    <t xml:space="preserve">8718036503885</t>
  </si>
  <si>
    <t xml:space="preserve">8719075292617</t>
  </si>
  <si>
    <t xml:space="preserve">Dutchmaster</t>
  </si>
  <si>
    <t xml:space="preserve">8718036503892</t>
  </si>
  <si>
    <t xml:space="preserve">Goblet (new)</t>
  </si>
  <si>
    <t xml:space="preserve">8720143937477</t>
  </si>
  <si>
    <t xml:space="preserve">Dutch Sensation</t>
  </si>
  <si>
    <t xml:space="preserve">8719497266708</t>
  </si>
  <si>
    <t xml:space="preserve">Trumpet Mixed</t>
  </si>
  <si>
    <t xml:space="preserve">8718036503908</t>
  </si>
  <si>
    <t xml:space="preserve">8719497262496</t>
  </si>
  <si>
    <t xml:space="preserve">8718036503878</t>
  </si>
  <si>
    <t xml:space="preserve">8718036503861</t>
  </si>
  <si>
    <t xml:space="preserve">Browning</t>
  </si>
  <si>
    <t xml:space="preserve">8719474818753</t>
  </si>
  <si>
    <t xml:space="preserve">Asiatic Mixed</t>
  </si>
  <si>
    <t xml:space="preserve">8718036503922</t>
  </si>
  <si>
    <t xml:space="preserve">8719497262502</t>
  </si>
  <si>
    <t xml:space="preserve">8719075292556</t>
  </si>
  <si>
    <t xml:space="preserve">8719075292655</t>
  </si>
  <si>
    <t xml:space="preserve">Orange van Eijk</t>
  </si>
  <si>
    <t xml:space="preserve">8719075292662</t>
  </si>
  <si>
    <t xml:space="preserve">8719075292570</t>
  </si>
  <si>
    <t xml:space="preserve">8719075292563</t>
  </si>
  <si>
    <t xml:space="preserve">8718036503953</t>
  </si>
  <si>
    <t xml:space="preserve">Colour Circus</t>
  </si>
  <si>
    <t xml:space="preserve">8719474812256</t>
  </si>
  <si>
    <t xml:space="preserve">8719474818739</t>
  </si>
  <si>
    <t xml:space="preserve">8719075299524</t>
  </si>
  <si>
    <t xml:space="preserve">Magic Mystic</t>
  </si>
  <si>
    <t xml:space="preserve">8719497266715</t>
  </si>
  <si>
    <t xml:space="preserve">8719075299555</t>
  </si>
  <si>
    <t xml:space="preserve">Sunlover</t>
  </si>
  <si>
    <t xml:space="preserve">8719497266722</t>
  </si>
  <si>
    <t xml:space="preserve">8718036503960</t>
  </si>
  <si>
    <t xml:space="preserve">8719497266739</t>
  </si>
  <si>
    <t xml:space="preserve">Fringed Mix</t>
  </si>
  <si>
    <t xml:space="preserve">8718036503977</t>
  </si>
  <si>
    <t xml:space="preserve">Graaf Floris</t>
  </si>
  <si>
    <t xml:space="preserve">8719474812263</t>
  </si>
  <si>
    <t xml:space="preserve">Claudia</t>
  </si>
  <si>
    <t xml:space="preserve">8719075292693</t>
  </si>
  <si>
    <t xml:space="preserve">8719075299609</t>
  </si>
  <si>
    <t xml:space="preserve">Bordeaux</t>
  </si>
  <si>
    <t xml:space="preserve">8720143937491</t>
  </si>
  <si>
    <t xml:space="preserve">Lilac Wonder</t>
  </si>
  <si>
    <t xml:space="preserve">8719474812201</t>
  </si>
  <si>
    <t xml:space="preserve">8719474818807</t>
  </si>
  <si>
    <t xml:space="preserve">8719497262533</t>
  </si>
  <si>
    <t xml:space="preserve">8718036503991</t>
  </si>
  <si>
    <t xml:space="preserve">Praestans Zwanenburg</t>
  </si>
  <si>
    <t xml:space="preserve">8719474812218</t>
  </si>
  <si>
    <t xml:space="preserve">8718036504011</t>
  </si>
  <si>
    <t xml:space="preserve">8719474812225</t>
  </si>
  <si>
    <t xml:space="preserve">8719497266746</t>
  </si>
  <si>
    <t xml:space="preserve">Banja Luka</t>
  </si>
  <si>
    <t xml:space="preserve">8719075292679</t>
  </si>
  <si>
    <t xml:space="preserve">8719075292709</t>
  </si>
  <si>
    <t xml:space="preserve">8719474812232</t>
  </si>
  <si>
    <t xml:space="preserve">8718036504035</t>
  </si>
  <si>
    <t xml:space="preserve">Orange King</t>
  </si>
  <si>
    <t xml:space="preserve">8719474818746</t>
  </si>
  <si>
    <t xml:space="preserve">8718036504059</t>
  </si>
  <si>
    <t xml:space="preserve">8719497260409</t>
  </si>
  <si>
    <t xml:space="preserve">Rembrandt Mixed</t>
  </si>
  <si>
    <t xml:space="preserve">8718036503939</t>
  </si>
  <si>
    <t xml:space="preserve">Red Impression</t>
  </si>
  <si>
    <t xml:space="preserve">8718036504066</t>
  </si>
  <si>
    <t xml:space="preserve">Remise</t>
  </si>
  <si>
    <t xml:space="preserve">8719075299517</t>
  </si>
  <si>
    <t xml:space="preserve">8719075292686</t>
  </si>
  <si>
    <t xml:space="preserve">Spring Sunset</t>
  </si>
  <si>
    <t xml:space="preserve">8719497266753</t>
  </si>
  <si>
    <t xml:space="preserve">Twinkling</t>
  </si>
  <si>
    <t xml:space="preserve">8719497266760</t>
  </si>
  <si>
    <t xml:space="preserve">White Dream</t>
  </si>
  <si>
    <t xml:space="preserve">8718036504073</t>
  </si>
  <si>
    <t xml:space="preserve">8718036504042</t>
  </si>
  <si>
    <t xml:space="preserve">Rainbow Park</t>
  </si>
  <si>
    <t xml:space="preserve">8720143937750</t>
  </si>
  <si>
    <t xml:space="preserve">8719497262526</t>
  </si>
  <si>
    <t xml:space="preserve">8719075299548</t>
  </si>
  <si>
    <t xml:space="preserve">8719075299531</t>
  </si>
  <si>
    <t xml:space="preserve">Tulipa/Narcissus</t>
  </si>
  <si>
    <t xml:space="preserve">White Valley</t>
  </si>
  <si>
    <t xml:space="preserve">8719474812249</t>
  </si>
  <si>
    <t xml:space="preserve">Robin Hood</t>
  </si>
  <si>
    <t xml:space="preserve">8719497266777</t>
  </si>
  <si>
    <t xml:space="preserve">Willem Tell</t>
  </si>
  <si>
    <t xml:space="preserve">8719497266784</t>
  </si>
  <si>
    <t xml:space="preserve">Fairy Tale</t>
  </si>
  <si>
    <t xml:space="preserve">12/+ 14/16</t>
  </si>
  <si>
    <t xml:space="preserve">8720143937514</t>
  </si>
  <si>
    <t xml:space="preserve">Golden Morning</t>
  </si>
  <si>
    <t xml:space="preserve">8720143937521</t>
  </si>
  <si>
    <t xml:space="preserve">Milkshake</t>
  </si>
  <si>
    <t xml:space="preserve">8720143937743</t>
  </si>
  <si>
    <t xml:space="preserve">Moonlight</t>
  </si>
  <si>
    <t xml:space="preserve">8720143937507</t>
  </si>
  <si>
    <t xml:space="preserve">Garden Pride</t>
  </si>
  <si>
    <t xml:space="preserve">8720604873580</t>
  </si>
  <si>
    <t xml:space="preserve">Tulipa/narcissus </t>
  </si>
  <si>
    <t xml:space="preserve">Bright Eyes</t>
  </si>
  <si>
    <t xml:space="preserve">8720604873597</t>
  </si>
  <si>
    <t xml:space="preserve">Mystic</t>
  </si>
  <si>
    <t xml:space="preserve">8720604873603</t>
  </si>
  <si>
    <t xml:space="preserve">Nectaroscrodum</t>
  </si>
  <si>
    <t xml:space="preserve">Bulgaricum</t>
  </si>
  <si>
    <t xml:space="preserve">8720604873627</t>
  </si>
  <si>
    <t xml:space="preserve">Tulipa/Narcissus </t>
  </si>
  <si>
    <t xml:space="preserve">Flaming Gold</t>
  </si>
  <si>
    <t xml:space="preserve">8720604873634</t>
  </si>
  <si>
    <t xml:space="preserve">Netlon XXL Großpackungen</t>
  </si>
  <si>
    <t xml:space="preserve">Mindestauftragsgröße 8 Beutel pro Sort</t>
  </si>
  <si>
    <t xml:space="preserve">Art. Nr.</t>
  </si>
  <si>
    <t xml:space="preserve">Netlon XXL Tüten</t>
  </si>
  <si>
    <t xml:space="preserve">Inhalt pro Beutel</t>
  </si>
  <si>
    <t xml:space="preserve">Gewünste Anzahl minimal 8</t>
  </si>
  <si>
    <t xml:space="preserve">Narcissus Dutch Master</t>
  </si>
  <si>
    <t xml:space="preserve">Narcissus Mixed</t>
  </si>
  <si>
    <t xml:space="preserve">Narcissus Téte á Téte</t>
  </si>
  <si>
    <t xml:space="preserve">Tulipa Mixed</t>
  </si>
  <si>
    <t xml:space="preserve">Geschenktüten Mindesauftragsgröße 10 Stuck</t>
  </si>
  <si>
    <t xml:space="preserve">Geschenktüten 10 Stück pro Karton</t>
  </si>
  <si>
    <t xml:space="preserve">Gewünste Anzahl    z.b. 10/20</t>
  </si>
  <si>
    <t xml:space="preserve">17500</t>
  </si>
  <si>
    <t xml:space="preserve">Tulipa Ill de France</t>
  </si>
  <si>
    <t xml:space="preserve">8718036501515</t>
  </si>
  <si>
    <t xml:space="preserve">17505</t>
  </si>
  <si>
    <t xml:space="preserve">Tulipa Royal Virgin</t>
  </si>
  <si>
    <t xml:space="preserve">8718036502024</t>
  </si>
  <si>
    <t xml:space="preserve">17510</t>
  </si>
  <si>
    <t xml:space="preserve">Tulipa Don Quichotte </t>
  </si>
  <si>
    <t xml:space="preserve">8718036501522</t>
  </si>
  <si>
    <t xml:space="preserve">17515</t>
  </si>
  <si>
    <t xml:space="preserve">Tulipa Rembrandt Mixed</t>
  </si>
  <si>
    <t xml:space="preserve">8718036502017</t>
  </si>
  <si>
    <t xml:space="preserve">17520</t>
  </si>
  <si>
    <t xml:space="preserve">Tulipa Triumph Mixed</t>
  </si>
  <si>
    <t xml:space="preserve">8718036501539</t>
  </si>
  <si>
    <t xml:space="preserve">17525</t>
  </si>
  <si>
    <t xml:space="preserve">8718036501553</t>
  </si>
  <si>
    <t xml:space="preserve">17530</t>
  </si>
  <si>
    <t xml:space="preserve">8718036501546</t>
  </si>
  <si>
    <t xml:space="preserve">17535</t>
  </si>
  <si>
    <t xml:space="preserve">Hyacinthus Mixed</t>
  </si>
  <si>
    <t xml:space="preserve">8718036501997</t>
  </si>
  <si>
    <t xml:space="preserve">17540</t>
  </si>
  <si>
    <t xml:space="preserve">Muscari Armeniacum</t>
  </si>
  <si>
    <t xml:space="preserve">8718036502000</t>
  </si>
  <si>
    <t xml:space="preserve">Jute Bags                                                       10 Stück pro Karton</t>
  </si>
  <si>
    <t xml:space="preserve">18005</t>
  </si>
  <si>
    <t xml:space="preserve">White Bulbs (Tulipa/Anemone/Hyacinthus)</t>
  </si>
  <si>
    <t xml:space="preserve">Divers</t>
  </si>
  <si>
    <t xml:space="preserve">18010</t>
  </si>
  <si>
    <t xml:space="preserve">Yellow Bulbs (Narcissus)</t>
  </si>
  <si>
    <t xml:space="preserve">18015</t>
  </si>
  <si>
    <t xml:space="preserve">Blue Bulbs (Tulipa/Anemone/Hyacinthus)</t>
  </si>
  <si>
    <t xml:space="preserve">18020</t>
  </si>
  <si>
    <t xml:space="preserve">Pink Bulbs (Tulipa/Anemone/Hyacinthus)</t>
  </si>
  <si>
    <t xml:space="preserve">18025</t>
  </si>
  <si>
    <t xml:space="preserve">Red Bulbs (Tulipa/Anemone/Hyacinthus)</t>
  </si>
  <si>
    <t xml:space="preserve">18030</t>
  </si>
  <si>
    <t xml:space="preserve">Bee Friendly Bulbs (Allium/Crocus/Camassia)</t>
  </si>
  <si>
    <t xml:space="preserve">Big Shopper     10 Stück pro Karton                                             </t>
  </si>
  <si>
    <t xml:space="preserve">Big Shopper Jute</t>
  </si>
  <si>
    <t xml:space="preserve">Holzkiste mit lose Blumenzwiebeln</t>
  </si>
  <si>
    <t xml:space="preserve">Holzkiste mit Papieren beutel, stecketiketten und Abbildung</t>
  </si>
  <si>
    <t xml:space="preserve">Sorte</t>
  </si>
  <si>
    <t xml:space="preserve">Inhalt pro kiste</t>
  </si>
  <si>
    <t xml:space="preserve">Gewünste Anzhal</t>
  </si>
  <si>
    <t xml:space="preserve">8718036504462</t>
  </si>
  <si>
    <t xml:space="preserve">8718036502048</t>
  </si>
  <si>
    <t xml:space="preserve">14/+</t>
  </si>
  <si>
    <t xml:space="preserve">8718036502055</t>
  </si>
  <si>
    <t xml:space="preserve">Allium </t>
  </si>
  <si>
    <t xml:space="preserve">8718036504417</t>
  </si>
  <si>
    <t xml:space="preserve">8718036504455</t>
  </si>
  <si>
    <t xml:space="preserve">8720143930164</t>
  </si>
  <si>
    <t xml:space="preserve">Amaryllis</t>
  </si>
  <si>
    <t xml:space="preserve">Belladonna</t>
  </si>
  <si>
    <t xml:space="preserve">8718036502062</t>
  </si>
  <si>
    <t xml:space="preserve">8718036502215</t>
  </si>
  <si>
    <t xml:space="preserve">Leichtlinii Alba</t>
  </si>
  <si>
    <t xml:space="preserve">Leichtlinii Blue</t>
  </si>
  <si>
    <t xml:space="preserve">8718036502222</t>
  </si>
  <si>
    <t xml:space="preserve">8718036502239</t>
  </si>
  <si>
    <t xml:space="preserve">Autumnale Album</t>
  </si>
  <si>
    <t xml:space="preserve">8718036502246</t>
  </si>
  <si>
    <t xml:space="preserve">8718036502253</t>
  </si>
  <si>
    <t xml:space="preserve">Alboplenum</t>
  </si>
  <si>
    <t xml:space="preserve">16/+</t>
  </si>
  <si>
    <t xml:space="preserve">8718036502260</t>
  </si>
  <si>
    <t xml:space="preserve">30/+</t>
  </si>
  <si>
    <t xml:space="preserve">8718036502277</t>
  </si>
  <si>
    <t xml:space="preserve">Dracunculus</t>
  </si>
  <si>
    <t xml:space="preserve">Vulgaris</t>
  </si>
  <si>
    <t xml:space="preserve">20/25</t>
  </si>
  <si>
    <t xml:space="preserve">8718036502284</t>
  </si>
  <si>
    <t xml:space="preserve">Green Dreams</t>
  </si>
  <si>
    <t xml:space="preserve">8718036502314</t>
  </si>
  <si>
    <t xml:space="preserve">8718036502307</t>
  </si>
  <si>
    <t xml:space="preserve">8718036502321</t>
  </si>
  <si>
    <t xml:space="preserve">Gravetye Giant</t>
  </si>
  <si>
    <t xml:space="preserve">8718036502383</t>
  </si>
  <si>
    <t xml:space="preserve">Paperwhite ziva</t>
  </si>
  <si>
    <t xml:space="preserve">8718036502406</t>
  </si>
  <si>
    <t xml:space="preserve">8718036502413</t>
  </si>
  <si>
    <t xml:space="preserve">Adenophylla</t>
  </si>
  <si>
    <t xml:space="preserve">8718036502420</t>
  </si>
  <si>
    <t xml:space="preserve">Tulipa </t>
  </si>
  <si>
    <t xml:space="preserve">Conqueror</t>
  </si>
  <si>
    <t xml:space="preserve">18/+</t>
  </si>
  <si>
    <t xml:space="preserve">8718036504622</t>
  </si>
  <si>
    <t xml:space="preserve">Zantedeschia</t>
  </si>
  <si>
    <t xml:space="preserve">Aethiopica</t>
  </si>
  <si>
    <t xml:space="preserve">8718036502451</t>
  </si>
  <si>
    <t xml:space="preserve">8719497268504</t>
  </si>
  <si>
    <t xml:space="preserve">8719497268535</t>
  </si>
  <si>
    <t xml:space="preserve">8719497268528</t>
  </si>
  <si>
    <t xml:space="preserve">8719497268511</t>
  </si>
  <si>
    <t xml:space="preserve">8719497268542</t>
  </si>
  <si>
    <t xml:space="preserve">8719497268498</t>
  </si>
  <si>
    <t xml:space="preserve">8719497268559</t>
  </si>
  <si>
    <t xml:space="preserve">8719497268566</t>
  </si>
  <si>
    <t xml:space="preserve">8719497268573</t>
  </si>
  <si>
    <t xml:space="preserve">8719497268580</t>
  </si>
  <si>
    <t xml:space="preserve">8719497268597</t>
  </si>
  <si>
    <t xml:space="preserve">Hyacinthus </t>
  </si>
  <si>
    <t xml:space="preserve">8719497268429</t>
  </si>
  <si>
    <t xml:space="preserve">8719497268436</t>
  </si>
  <si>
    <t xml:space="preserve">8719497268603</t>
  </si>
  <si>
    <t xml:space="preserve">Crocus </t>
  </si>
  <si>
    <t xml:space="preserve">8719497268405</t>
  </si>
  <si>
    <t xml:space="preserve">8719497268610</t>
  </si>
  <si>
    <t xml:space="preserve">8719497268627</t>
  </si>
  <si>
    <t xml:space="preserve">Golden yellow</t>
  </si>
  <si>
    <t xml:space="preserve">8719497268634</t>
  </si>
  <si>
    <t xml:space="preserve">8719497268443</t>
  </si>
  <si>
    <t xml:space="preserve">Scilla </t>
  </si>
  <si>
    <t xml:space="preserve">8719497268481</t>
  </si>
  <si>
    <t xml:space="preserve">Galanthus </t>
  </si>
  <si>
    <t xml:space="preserve">8719497268412</t>
  </si>
  <si>
    <t xml:space="preserve">Thalia </t>
  </si>
  <si>
    <t xml:space="preserve">8719497268474</t>
  </si>
  <si>
    <t xml:space="preserve">Narcissus </t>
  </si>
  <si>
    <t xml:space="preserve">Tete á Tete</t>
  </si>
  <si>
    <t xml:space="preserve">8719497268641</t>
  </si>
  <si>
    <t xml:space="preserve">Rercurvus</t>
  </si>
  <si>
    <t xml:space="preserve">8719497268450</t>
  </si>
  <si>
    <t xml:space="preserve">8719497268467</t>
  </si>
  <si>
    <t xml:space="preserve">8719497268658</t>
  </si>
  <si>
    <t xml:space="preserve">8719497268665</t>
  </si>
  <si>
    <t xml:space="preserve">Rothschildiana</t>
  </si>
  <si>
    <t xml:space="preserve">8718036502338</t>
  </si>
  <si>
    <t xml:space="preserve">Hippeastrum</t>
  </si>
  <si>
    <t xml:space="preserve">Red Lion</t>
  </si>
  <si>
    <t xml:space="preserve">30/32</t>
  </si>
  <si>
    <t xml:space="preserve">Mont Blanc</t>
  </si>
  <si>
    <t xml:space="preserve">Hercules</t>
  </si>
  <si>
    <t xml:space="preserve">Clown</t>
  </si>
  <si>
    <t xml:space="preserve">Showboxes lose Blumenzwiebeln</t>
  </si>
  <si>
    <t xml:space="preserve">Showboxes große 60/40/15 cm </t>
  </si>
  <si>
    <t xml:space="preserve">Tulipa Double Early</t>
  </si>
  <si>
    <t xml:space="preserve">Inhalt pro Box</t>
  </si>
  <si>
    <t xml:space="preserve">Tulipa Kaufmannia</t>
  </si>
  <si>
    <t xml:space="preserve">19005</t>
  </si>
  <si>
    <t xml:space="preserve">Scarlet baby</t>
  </si>
  <si>
    <t xml:space="preserve">Johan Straus</t>
  </si>
  <si>
    <t xml:space="preserve">Tulipa Triumph</t>
  </si>
  <si>
    <t xml:space="preserve">19010</t>
  </si>
  <si>
    <t xml:space="preserve">19015</t>
  </si>
  <si>
    <t xml:space="preserve">19020</t>
  </si>
  <si>
    <t xml:space="preserve">Tulipa Fosteriana</t>
  </si>
  <si>
    <t xml:space="preserve">19025</t>
  </si>
  <si>
    <t xml:space="preserve">Tulipa Viridiflora</t>
  </si>
  <si>
    <t xml:space="preserve">19030</t>
  </si>
  <si>
    <t xml:space="preserve">Tulipa Parrot</t>
  </si>
  <si>
    <t xml:space="preserve">19035</t>
  </si>
  <si>
    <t xml:space="preserve">Flaming Parrot </t>
  </si>
  <si>
    <t xml:space="preserve">Tulipa Darwin Hybrid</t>
  </si>
  <si>
    <t xml:space="preserve">19040</t>
  </si>
  <si>
    <t xml:space="preserve">Day Dream</t>
  </si>
  <si>
    <t xml:space="preserve">Pink Impresion</t>
  </si>
  <si>
    <t xml:space="preserve">Tulipa Single Late</t>
  </si>
  <si>
    <t xml:space="preserve">19045</t>
  </si>
  <si>
    <t xml:space="preserve">Tulipa Fringed</t>
  </si>
  <si>
    <t xml:space="preserve">19050</t>
  </si>
  <si>
    <t xml:space="preserve">Burgundy Lace</t>
  </si>
  <si>
    <t xml:space="preserve">Tulipa Greigii</t>
  </si>
  <si>
    <t xml:space="preserve">19055</t>
  </si>
  <si>
    <t xml:space="preserve">Tulipa Double Late</t>
  </si>
  <si>
    <t xml:space="preserve">19060</t>
  </si>
  <si>
    <t xml:space="preserve">Tulipa Lilyflowering</t>
  </si>
  <si>
    <t xml:space="preserve">19065</t>
  </si>
  <si>
    <t xml:space="preserve">Tulipa Specie</t>
  </si>
  <si>
    <t xml:space="preserve">19070</t>
  </si>
  <si>
    <t xml:space="preserve">Bakeri Lilac wonder</t>
  </si>
  <si>
    <t xml:space="preserve">Batelinni Bright gem</t>
  </si>
  <si>
    <t xml:space="preserve">Tarda </t>
  </si>
  <si>
    <t xml:space="preserve">Turkestanica </t>
  </si>
  <si>
    <t xml:space="preserve">Tulipa Multiflora</t>
  </si>
  <si>
    <t xml:space="preserve">19075</t>
  </si>
  <si>
    <t xml:space="preserve">Aquilla</t>
  </si>
  <si>
    <t xml:space="preserve">Candy Club</t>
  </si>
  <si>
    <t xml:space="preserve">Happy family</t>
  </si>
  <si>
    <t xml:space="preserve">19080</t>
  </si>
  <si>
    <t xml:space="preserve">Narcissus Trumpet</t>
  </si>
  <si>
    <t xml:space="preserve">19085</t>
  </si>
  <si>
    <t xml:space="preserve"> </t>
  </si>
  <si>
    <t xml:space="preserve">Sound</t>
  </si>
  <si>
    <t xml:space="preserve">Narcissus Double</t>
  </si>
  <si>
    <t xml:space="preserve">19090</t>
  </si>
  <si>
    <t xml:space="preserve">Narcissus Splitcrown</t>
  </si>
  <si>
    <t xml:space="preserve">19095</t>
  </si>
  <si>
    <t xml:space="preserve">Narcissus Botanical</t>
  </si>
  <si>
    <t xml:space="preserve">19100</t>
  </si>
  <si>
    <t xml:space="preserve">Pueblo</t>
  </si>
  <si>
    <t xml:space="preserve">Golden Echo</t>
  </si>
  <si>
    <t xml:space="preserve">Crocus Vernus </t>
  </si>
  <si>
    <t xml:space="preserve">19105</t>
  </si>
  <si>
    <t xml:space="preserve">Crocus Chrysanthus</t>
  </si>
  <si>
    <t xml:space="preserve">19110</t>
  </si>
  <si>
    <t xml:space="preserve">19115</t>
  </si>
  <si>
    <t xml:space="preserve">Allium Smallflowering</t>
  </si>
  <si>
    <t xml:space="preserve">19120</t>
  </si>
  <si>
    <t xml:space="preserve">Neapolitanum</t>
  </si>
  <si>
    <t xml:space="preserve">19125</t>
  </si>
  <si>
    <t xml:space="preserve">19130</t>
  </si>
  <si>
    <t xml:space="preserve">Imperialis Aurora</t>
  </si>
  <si>
    <t xml:space="preserve">Imperialis Lutea</t>
  </si>
  <si>
    <t xml:space="preserve">Imperialis Rubra</t>
  </si>
  <si>
    <t xml:space="preserve">Imperialis Persica</t>
  </si>
  <si>
    <t xml:space="preserve">19135</t>
  </si>
  <si>
    <t xml:space="preserve">Hollandica Blue Magic</t>
  </si>
  <si>
    <t xml:space="preserve">Hollandica Purple Sensation</t>
  </si>
  <si>
    <t xml:space="preserve">Hollandica White Magic</t>
  </si>
  <si>
    <t xml:space="preserve">Hollandica Crown Jewel</t>
  </si>
  <si>
    <t xml:space="preserve">19140</t>
  </si>
  <si>
    <t xml:space="preserve">Asiatic Orange</t>
  </si>
  <si>
    <t xml:space="preserve">Asiatic Red</t>
  </si>
  <si>
    <t xml:space="preserve">Asiatic Salmon</t>
  </si>
  <si>
    <t xml:space="preserve">Asiatic Yellow</t>
  </si>
  <si>
    <t xml:space="preserve">19145</t>
  </si>
  <si>
    <t xml:space="preserve">19150</t>
  </si>
  <si>
    <t xml:space="preserve">Asiaticus Orange</t>
  </si>
  <si>
    <t xml:space="preserve">Asiaticus Red</t>
  </si>
  <si>
    <t xml:space="preserve">Asiaticus White</t>
  </si>
  <si>
    <t xml:space="preserve">Asiaticus Yellow</t>
  </si>
  <si>
    <t xml:space="preserve">Diverse</t>
  </si>
  <si>
    <t xml:space="preserve">19155</t>
  </si>
  <si>
    <t xml:space="preserve">Scilla Siberica</t>
  </si>
  <si>
    <t xml:space="preserve">Hyacinthoides Blue</t>
  </si>
  <si>
    <t xml:space="preserve">Fritillaria Meleagris</t>
  </si>
  <si>
    <t xml:space="preserve">Displays / Presentation Material</t>
  </si>
  <si>
    <t xml:space="preserve">Pruduct</t>
  </si>
  <si>
    <t xml:space="preserve">Information</t>
  </si>
  <si>
    <t xml:space="preserve">Farbe</t>
  </si>
  <si>
    <t xml:space="preserve">Material</t>
  </si>
  <si>
    <t xml:space="preserve">Wooden crates</t>
  </si>
  <si>
    <t xml:space="preserve">Dutch Value / Dutch Label</t>
  </si>
  <si>
    <t xml:space="preserve">Blanc</t>
  </si>
  <si>
    <t xml:space="preserve">Wood</t>
  </si>
  <si>
    <t xml:space="preserve">60 x 40 x 22 cm</t>
  </si>
  <si>
    <t xml:space="preserve">30 / 40 bags</t>
  </si>
  <si>
    <t xml:space="preserve">Excl. Bags with bulbs</t>
  </si>
  <si>
    <t xml:space="preserve">100170</t>
  </si>
  <si>
    <t xml:space="preserve">Display Pen rack</t>
  </si>
  <si>
    <t xml:space="preserve">48 pens</t>
  </si>
  <si>
    <t xml:space="preserve">120 x 40 x 180 cm</t>
  </si>
  <si>
    <t xml:space="preserve">480 bags</t>
  </si>
  <si>
    <t xml:space="preserve">Excl. Headerboard and bags</t>
  </si>
  <si>
    <t xml:space="preserve">100171</t>
  </si>
  <si>
    <t xml:space="preserve">Windmill Pen rack</t>
  </si>
  <si>
    <t xml:space="preserve">40 pens</t>
  </si>
  <si>
    <t xml:space="preserve">White  </t>
  </si>
  <si>
    <t xml:space="preserve">Iron</t>
  </si>
  <si>
    <t xml:space="preserve">50 x 180 cm</t>
  </si>
  <si>
    <t xml:space="preserve">400 bags</t>
  </si>
  <si>
    <t xml:space="preserve">100172</t>
  </si>
  <si>
    <t xml:space="preserve">Wall Pen rack</t>
  </si>
  <si>
    <t xml:space="preserve">35 pens</t>
  </si>
  <si>
    <t xml:space="preserve">70 x 50 x 200 cm</t>
  </si>
  <si>
    <t xml:space="preserve">350 bags</t>
  </si>
  <si>
    <t xml:space="preserve">100173</t>
  </si>
  <si>
    <t xml:space="preserve">Display rack</t>
  </si>
  <si>
    <t xml:space="preserve">40 positions 1/4 cassette</t>
  </si>
  <si>
    <t xml:space="preserve">100174</t>
  </si>
  <si>
    <t xml:space="preserve">20 positions 1/4 cassette</t>
  </si>
  <si>
    <t xml:space="preserve">60 x 40 x 180 cm</t>
  </si>
  <si>
    <t xml:space="preserve">200 bags</t>
  </si>
  <si>
    <t xml:space="preserve">Excl. Bags with flowerbulbs</t>
  </si>
  <si>
    <t xml:space="preserve">White Wash</t>
  </si>
  <si>
    <t xml:space="preserve">Display rack 2-sided</t>
  </si>
  <si>
    <t xml:space="preserve">80 positions 1/4 cassette</t>
  </si>
  <si>
    <t xml:space="preserve">80 x 120 x 200 cm</t>
  </si>
  <si>
    <t xml:space="preserve">800 bags </t>
  </si>
  <si>
    <t xml:space="preserve">Display rack 2-sided Stand</t>
  </si>
  <si>
    <t xml:space="preserve">50 positions 1/4 cassette</t>
  </si>
  <si>
    <t xml:space="preserve">70 x 120 x 150 cm</t>
  </si>
  <si>
    <t xml:space="preserve">500 bags</t>
  </si>
  <si>
    <t xml:space="preserve">100179</t>
  </si>
  <si>
    <t xml:space="preserve">Display rack 1-sided Stand</t>
  </si>
  <si>
    <t xml:space="preserve">24 positions 1/4 cassette</t>
  </si>
  <si>
    <t xml:space="preserve">120 x 80 x 120 cm</t>
  </si>
  <si>
    <t xml:space="preserve">240 bags</t>
  </si>
  <si>
    <t xml:space="preserve">5 wooden crates</t>
  </si>
  <si>
    <t xml:space="preserve">60 x 150 x 80 cm</t>
  </si>
  <si>
    <t xml:space="preserve">Headerboards</t>
  </si>
  <si>
    <t xml:space="preserve">Cardboard</t>
  </si>
  <si>
    <t xml:space="preserve">120 x 40 cm</t>
  </si>
  <si>
    <t xml:space="preserve">Mixed Variety</t>
  </si>
  <si>
    <t xml:space="preserve">Banners</t>
  </si>
  <si>
    <t xml:space="preserve">Canvas</t>
  </si>
  <si>
    <t xml:space="preserve">60 x 200 cm</t>
  </si>
  <si>
    <t xml:space="preserve">English</t>
  </si>
  <si>
    <t xml:space="preserve">300 x 60 cm</t>
  </si>
  <si>
    <t xml:space="preserve">German</t>
  </si>
  <si>
    <t xml:space="preserve">Swedish</t>
  </si>
  <si>
    <t xml:space="preserve">Dutch</t>
  </si>
  <si>
    <t xml:space="preserve">50 x 70 cm</t>
  </si>
  <si>
    <t xml:space="preserve">Eremurus</t>
  </si>
  <si>
    <t xml:space="preserve">P17</t>
  </si>
  <si>
    <t xml:space="preserve">Bees &amp; Butterflies</t>
  </si>
  <si>
    <t xml:space="preserve">P71</t>
  </si>
  <si>
    <t xml:space="preserve">P72</t>
  </si>
  <si>
    <t xml:space="preserve">P73</t>
  </si>
  <si>
    <t xml:space="preserve">Pappe Geschenktüten</t>
  </si>
  <si>
    <t xml:space="preserve">Bestelmenge 20 Stück pro Sorte 5</t>
  </si>
  <si>
    <t xml:space="preserve">Dutch Craft Value</t>
  </si>
  <si>
    <t xml:space="preserve">8720604873450</t>
  </si>
  <si>
    <t xml:space="preserve">Rembrandt</t>
  </si>
  <si>
    <t xml:space="preserve">8720604873467</t>
  </si>
  <si>
    <t xml:space="preserve">8720604873474</t>
  </si>
  <si>
    <t xml:space="preserve">8720604873481</t>
  </si>
  <si>
    <t xml:space="preserve">Wonders</t>
  </si>
  <si>
    <t xml:space="preserve">8720604873498</t>
  </si>
  <si>
    <t xml:space="preserve">Garden Delight</t>
  </si>
  <si>
    <t xml:space="preserve">8720604873504</t>
  </si>
  <si>
    <t xml:space="preserve">Flying Carpet</t>
  </si>
  <si>
    <t xml:space="preserve">8720604873511</t>
  </si>
  <si>
    <t xml:space="preserve">Pink Panther</t>
  </si>
  <si>
    <t xml:space="preserve">8720604873528</t>
  </si>
  <si>
    <t xml:space="preserve">Sky's Colour</t>
  </si>
  <si>
    <t xml:space="preserve">8720604873535</t>
  </si>
  <si>
    <t xml:space="preserve">Crown garden </t>
  </si>
  <si>
    <t xml:space="preserve">8720604873542</t>
  </si>
  <si>
    <t xml:space="preserve">Diamond Libreto</t>
  </si>
  <si>
    <t xml:space="preserve">8720604873559</t>
  </si>
  <si>
    <t xml:space="preserve">Pink Blues</t>
  </si>
  <si>
    <t xml:space="preserve">8720604873566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€ &quot;* #,##0.00_-;_-&quot;€ &quot;* #,##0.00\-;_-&quot;€ &quot;* \-??_-;_-@_-"/>
    <numFmt numFmtId="166" formatCode="_-* #,##0.00[$€-1]_-;\-* #,##0.00[$€-1]_-;_-* \-??[$€-1]_-"/>
    <numFmt numFmtId="167" formatCode="[$-409]#,##0_);[RED]\(#,##0\)"/>
    <numFmt numFmtId="168" formatCode="0%"/>
    <numFmt numFmtId="169" formatCode="_-* #,##0.00&quot;р.&quot;_-;\-* #,##0.00&quot;р.&quot;_-;_-* \-??&quot;р.&quot;_-;_-@_-"/>
    <numFmt numFmtId="170" formatCode="_-* #,##0.00_р_._-;\-* #,##0.00_р_._-;_-* \-??_р_._-;_-@_-"/>
    <numFmt numFmtId="171" formatCode="_ [$€-413]\ * #,##0.00_ ;_ [$€-413]\ * \-#,##0.00_ ;_ [$€-413]\ * \-??_ ;_ @_ "/>
    <numFmt numFmtId="172" formatCode="&quot;€ &quot;#,##0.00"/>
    <numFmt numFmtId="173" formatCode="General"/>
    <numFmt numFmtId="174" formatCode="0"/>
    <numFmt numFmtId="175" formatCode="@"/>
    <numFmt numFmtId="176" formatCode="_ &quot;€ &quot;* #,##0.00_ ;_ &quot;€ &quot;* \-#,##0.00_ ;_ &quot;€ &quot;* \-??_ ;_ @_ "/>
    <numFmt numFmtId="177" formatCode="0.00"/>
    <numFmt numFmtId="178" formatCode="0000000000000"/>
    <numFmt numFmtId="179" formatCode="[$-409]mmm\-yy"/>
  </numFmts>
  <fonts count="9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</font>
    <font>
      <b val="true"/>
      <sz val="12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Arial"/>
      <family val="2"/>
    </font>
    <font>
      <i val="true"/>
      <sz val="11"/>
      <color rgb="FF808080"/>
      <name val="Calibri"/>
      <family val="2"/>
    </font>
    <font>
      <sz val="12"/>
      <color rgb="FFFF9900"/>
      <name val="Calibri"/>
      <family val="2"/>
    </font>
    <font>
      <sz val="12"/>
      <color rgb="FF00800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F9900"/>
      <name val="Calibri"/>
      <family val="2"/>
    </font>
    <font>
      <sz val="12"/>
      <color rgb="FF993300"/>
      <name val="Calibri"/>
      <family val="2"/>
    </font>
    <font>
      <sz val="11"/>
      <color rgb="FF993300"/>
      <name val="Calibri"/>
      <family val="2"/>
    </font>
    <font>
      <sz val="12"/>
      <color rgb="FFFF00FF"/>
      <name val="Calibri"/>
      <family val="2"/>
    </font>
    <font>
      <b val="true"/>
      <sz val="11"/>
      <color rgb="FF333333"/>
      <name val="Calibri"/>
      <family val="2"/>
    </font>
    <font>
      <sz val="10"/>
      <name val="Geneva"/>
      <family val="2"/>
    </font>
    <font>
      <sz val="9"/>
      <color rgb="FF000000"/>
      <name val="Arial"/>
      <family val="2"/>
    </font>
    <font>
      <sz val="10"/>
      <name val="Arial"/>
      <family val="2"/>
      <charset val="177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808080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3"/>
      <color rgb="FF000000"/>
      <name val="Calibri"/>
      <family val="2"/>
    </font>
    <font>
      <u val="single"/>
      <sz val="13"/>
      <color rgb="FF000000"/>
      <name val="Calibri"/>
      <family val="2"/>
    </font>
    <font>
      <sz val="13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u val="single"/>
      <sz val="8"/>
      <name val="Arial"/>
      <family val="2"/>
    </font>
    <font>
      <b val="true"/>
      <sz val="8"/>
      <name val="Arial"/>
      <family val="2"/>
    </font>
    <font>
      <b val="true"/>
      <i val="true"/>
      <u val="single"/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11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9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22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10" borderId="1" applyFont="true" applyBorder="true" applyAlignment="false" applyProtection="false"/>
    <xf numFmtId="164" fontId="13" fillId="23" borderId="2" applyFont="true" applyBorder="true" applyAlignment="false" applyProtection="false"/>
    <xf numFmtId="164" fontId="14" fillId="23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0" applyFont="true" applyBorder="false" applyAlignment="false" applyProtection="false"/>
    <xf numFmtId="164" fontId="23" fillId="3" borderId="1" applyFont="true" applyBorder="true" applyAlignment="false" applyProtection="false"/>
    <xf numFmtId="164" fontId="24" fillId="3" borderId="1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3" applyFont="true" applyBorder="true" applyAlignment="false" applyProtection="false"/>
    <xf numFmtId="164" fontId="29" fillId="12" borderId="0" applyFont="true" applyBorder="false" applyAlignment="false" applyProtection="false"/>
    <xf numFmtId="164" fontId="30" fillId="12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0" fillId="4" borderId="9" applyFont="true" applyBorder="true" applyAlignment="false" applyProtection="false"/>
    <xf numFmtId="164" fontId="31" fillId="7" borderId="0" applyFont="true" applyBorder="false" applyAlignment="false" applyProtection="false"/>
    <xf numFmtId="164" fontId="32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2" borderId="10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44" fillId="3" borderId="1" applyFont="true" applyBorder="true" applyAlignment="false" applyProtection="false"/>
    <xf numFmtId="164" fontId="45" fillId="10" borderId="10" applyFont="true" applyBorder="true" applyAlignment="false" applyProtection="false"/>
    <xf numFmtId="164" fontId="46" fillId="10" borderId="1" applyFont="true" applyBorder="true" applyAlignment="false" applyProtection="false"/>
    <xf numFmtId="169" fontId="0" fillId="0" borderId="0" applyFont="true" applyBorder="false" applyAlignment="false" applyProtection="false"/>
    <xf numFmtId="164" fontId="47" fillId="0" borderId="4" applyFont="true" applyBorder="true" applyAlignment="false" applyProtection="false"/>
    <xf numFmtId="164" fontId="48" fillId="0" borderId="5" applyFont="true" applyBorder="true" applyAlignment="false" applyProtection="false"/>
    <xf numFmtId="164" fontId="49" fillId="0" borderId="6" applyFont="true" applyBorder="true" applyAlignment="false" applyProtection="false"/>
    <xf numFmtId="164" fontId="49" fillId="0" borderId="0" applyFont="true" applyBorder="false" applyAlignment="false" applyProtection="false"/>
    <xf numFmtId="164" fontId="50" fillId="0" borderId="12" applyFont="true" applyBorder="true" applyAlignment="false" applyProtection="false"/>
    <xf numFmtId="164" fontId="51" fillId="23" borderId="2" applyFont="true" applyBorder="true" applyAlignment="false" applyProtection="false"/>
    <xf numFmtId="164" fontId="52" fillId="0" borderId="0" applyFont="true" applyBorder="false" applyAlignment="false" applyProtection="false"/>
    <xf numFmtId="164" fontId="53" fillId="12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7" borderId="0" applyFont="true" applyBorder="false" applyAlignment="false" applyProtection="false"/>
    <xf numFmtId="164" fontId="58" fillId="0" borderId="0" applyFont="true" applyBorder="false" applyAlignment="false" applyProtection="false"/>
    <xf numFmtId="164" fontId="0" fillId="4" borderId="9" applyFont="true" applyBorder="true" applyAlignment="false" applyProtection="false"/>
    <xf numFmtId="168" fontId="0" fillId="0" borderId="0" applyFont="true" applyBorder="false" applyAlignment="false" applyProtection="false"/>
    <xf numFmtId="164" fontId="59" fillId="0" borderId="3" applyFont="true" applyBorder="true" applyAlignment="false" applyProtection="false"/>
    <xf numFmtId="164" fontId="6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1" fillId="8" borderId="0" applyFont="true" applyBorder="false" applyAlignment="false" applyProtection="false"/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3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2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1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2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2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1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0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0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2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7" fillId="2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5" fillId="2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7" fillId="2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6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3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7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7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7" borderId="2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27" borderId="2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21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2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8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7" borderId="21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5" fillId="27" borderId="21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9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5" fillId="0" borderId="2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1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2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13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3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5" fillId="0" borderId="4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1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10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8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1"/>
    <cellStyle name="0,0&#10;&#10;NA&#10;&#10; 10" xfId="22"/>
    <cellStyle name="0,0&#10;&#10;NA&#10;&#10;_2012" xfId="23"/>
    <cellStyle name="0,0&#13;&#10;NA&#13;&#10;" xfId="24"/>
    <cellStyle name="0,0&#13;&#10;NA&#13;&#10; 2" xfId="25"/>
    <cellStyle name="0,0&#13;&#10;NA&#13;&#10; 2 2" xfId="26"/>
    <cellStyle name="0,0&#13;&#10;NA&#13;&#10;_Artikelen" xfId="27"/>
    <cellStyle name="0,0&#13;&#13;NA&#13;&#13;" xfId="28"/>
    <cellStyle name="20% - Accent1 2" xfId="29"/>
    <cellStyle name="20% - Accent2 2" xfId="30"/>
    <cellStyle name="20% - Accent3 2" xfId="31"/>
    <cellStyle name="20% - Accent4 2" xfId="32"/>
    <cellStyle name="20% - Accent5 2" xfId="33"/>
    <cellStyle name="20% - Accent6 2" xfId="34"/>
    <cellStyle name="20% - Акцент1" xfId="35"/>
    <cellStyle name="20% - Акцент2" xfId="36"/>
    <cellStyle name="20% - Акцент3" xfId="37"/>
    <cellStyle name="20% - Акцент4" xfId="38"/>
    <cellStyle name="20% - Акцент5" xfId="39"/>
    <cellStyle name="20% - Акцент6" xfId="40"/>
    <cellStyle name="40% - Accent1 2" xfId="41"/>
    <cellStyle name="40% - Accent2 2" xfId="42"/>
    <cellStyle name="40% - Accent3 2" xfId="43"/>
    <cellStyle name="40% - Accent4 2" xfId="44"/>
    <cellStyle name="40% - Accent5 2" xfId="45"/>
    <cellStyle name="40% - Accent6 2" xfId="46"/>
    <cellStyle name="40% - Акцент1" xfId="47"/>
    <cellStyle name="40% - Акцент2" xfId="48"/>
    <cellStyle name="40% - Акцент3" xfId="49"/>
    <cellStyle name="40% - Акцент4" xfId="50"/>
    <cellStyle name="40% - Акцент5" xfId="51"/>
    <cellStyle name="40% - Акцент6" xfId="52"/>
    <cellStyle name="60% - Accent1 2" xfId="53"/>
    <cellStyle name="60% - Accent2 2" xfId="54"/>
    <cellStyle name="60% - Accent3 2" xfId="55"/>
    <cellStyle name="60% - Accent4 2" xfId="56"/>
    <cellStyle name="60% - Accent5 2" xfId="57"/>
    <cellStyle name="60% - Accent6 2" xfId="58"/>
    <cellStyle name="60% - Акцент1" xfId="59"/>
    <cellStyle name="60% - Акцент2" xfId="60"/>
    <cellStyle name="60% - Акцент3" xfId="61"/>
    <cellStyle name="60% - Акцент4" xfId="62"/>
    <cellStyle name="60% - Акцент5" xfId="63"/>
    <cellStyle name="60% - Акцент6" xfId="64"/>
    <cellStyle name="Accent1 2" xfId="65"/>
    <cellStyle name="Accent2 2" xfId="66"/>
    <cellStyle name="Accent3 2" xfId="67"/>
    <cellStyle name="Accent4 2" xfId="68"/>
    <cellStyle name="Accent5 2" xfId="69"/>
    <cellStyle name="Accent6 2" xfId="70"/>
    <cellStyle name="Bad 1" xfId="71"/>
    <cellStyle name="Berekening 2" xfId="72"/>
    <cellStyle name="Calculation" xfId="73"/>
    <cellStyle name="Check Cell" xfId="74"/>
    <cellStyle name="Controlecel 2" xfId="75"/>
    <cellStyle name="Default 1" xfId="76"/>
    <cellStyle name="Euro" xfId="77"/>
    <cellStyle name="Euro 2" xfId="78"/>
    <cellStyle name="Euro_2012" xfId="79"/>
    <cellStyle name="Explanatory Text" xfId="80"/>
    <cellStyle name="Gekoppelde cel 2" xfId="81"/>
    <cellStyle name="Goed 2" xfId="82"/>
    <cellStyle name="Good 1" xfId="83"/>
    <cellStyle name="Heading 1 1" xfId="84"/>
    <cellStyle name="Heading 2 1" xfId="85"/>
    <cellStyle name="Heading 3" xfId="86"/>
    <cellStyle name="Heading 4" xfId="87"/>
    <cellStyle name="Input" xfId="88"/>
    <cellStyle name="Invoer 2" xfId="89"/>
    <cellStyle name="Kop 1 2" xfId="90"/>
    <cellStyle name="Kop 2 2" xfId="91"/>
    <cellStyle name="Kop 3 2" xfId="92"/>
    <cellStyle name="Kop 4 2" xfId="93"/>
    <cellStyle name="Linked Cell" xfId="94"/>
    <cellStyle name="Neutraal 2" xfId="95"/>
    <cellStyle name="Neutral 1" xfId="96"/>
    <cellStyle name="Normal_Sheet1" xfId="97"/>
    <cellStyle name="Note 1" xfId="98"/>
    <cellStyle name="Notitie 2" xfId="99"/>
    <cellStyle name="Ongeldig 2" xfId="100"/>
    <cellStyle name="Output" xfId="101"/>
    <cellStyle name="Procent 2" xfId="102"/>
    <cellStyle name="Procent 3" xfId="103"/>
    <cellStyle name="s]&#13;&#10;;LLWLOAD.EXE - LLW loader used by TSI Products&#13;&#10;load=c:\windows\tsi\llwload.exe&#13;&#10;;LLWLOAD.EXE - LLW loader used by " xfId="104"/>
    <cellStyle name="s]&#13;&#10;;LLWLOAD.EXE - LLW loader used by TSI Products&#13;&#10;load=c:\windows\tsi\llwload.exe&#13;&#10;;LLWLOAD.EXE - LLW loader used by  2" xfId="105"/>
    <cellStyle name="Standaard 10" xfId="106"/>
    <cellStyle name="Standaard 10 2" xfId="107"/>
    <cellStyle name="Standaard 10 3" xfId="108"/>
    <cellStyle name="Standaard 11" xfId="109"/>
    <cellStyle name="Standaard 12" xfId="110"/>
    <cellStyle name="Standaard 12 2" xfId="111"/>
    <cellStyle name="Standaard 13" xfId="112"/>
    <cellStyle name="Standaard 2" xfId="113"/>
    <cellStyle name="Standaard 2 2" xfId="114"/>
    <cellStyle name="Standaard 2 2 2" xfId="115"/>
    <cellStyle name="Standaard 2 3" xfId="116"/>
    <cellStyle name="Standaard 2 3 2" xfId="117"/>
    <cellStyle name="Standaard 2 3 3" xfId="118"/>
    <cellStyle name="Standaard 2 3 4" xfId="119"/>
    <cellStyle name="Standaard 2 3 5" xfId="120"/>
    <cellStyle name="Standaard 2 4" xfId="121"/>
    <cellStyle name="Standaard 2 5" xfId="122"/>
    <cellStyle name="Standaard 2 6" xfId="123"/>
    <cellStyle name="Standaard 2 7" xfId="124"/>
    <cellStyle name="Standaard 3" xfId="125"/>
    <cellStyle name="Standaard 4" xfId="126"/>
    <cellStyle name="Standaard 5" xfId="127"/>
    <cellStyle name="Standaard 5 2" xfId="128"/>
    <cellStyle name="Standaard 6" xfId="129"/>
    <cellStyle name="Standaard 7" xfId="130"/>
    <cellStyle name="Standaard 8" xfId="131"/>
    <cellStyle name="Standaard 9" xfId="132"/>
    <cellStyle name="Standaard 9 2" xfId="133"/>
    <cellStyle name="Standaard 9 3" xfId="134"/>
    <cellStyle name="Standaard 9 3 2" xfId="135"/>
    <cellStyle name="Stijl 1" xfId="136"/>
    <cellStyle name="Style 1" xfId="137"/>
    <cellStyle name="Titel 2" xfId="138"/>
    <cellStyle name="Title" xfId="139"/>
    <cellStyle name="Totaal 2" xfId="140"/>
    <cellStyle name="Total" xfId="141"/>
    <cellStyle name="Uitvoer 2" xfId="142"/>
    <cellStyle name="Valuta 2" xfId="143"/>
    <cellStyle name="Valuta 2 2" xfId="144"/>
    <cellStyle name="Valuta 3" xfId="145"/>
    <cellStyle name="Verklarende tekst 2" xfId="146"/>
    <cellStyle name="Waarschuwingstekst 2" xfId="147"/>
    <cellStyle name="Warning Text" xfId="148"/>
    <cellStyle name="Акцент1" xfId="149"/>
    <cellStyle name="Акцент2" xfId="150"/>
    <cellStyle name="Акцент3" xfId="151"/>
    <cellStyle name="Акцент4" xfId="152"/>
    <cellStyle name="Акцент5" xfId="153"/>
    <cellStyle name="Акцент6" xfId="154"/>
    <cellStyle name="Ввод " xfId="155"/>
    <cellStyle name="Вывод" xfId="156"/>
    <cellStyle name="Вычисление" xfId="157"/>
    <cellStyle name="Денежный 2" xfId="158"/>
    <cellStyle name="Заголовок 1" xfId="159"/>
    <cellStyle name="Заголовок 2" xfId="160"/>
    <cellStyle name="Заголовок 3" xfId="161"/>
    <cellStyle name="Заголовок 4" xfId="162"/>
    <cellStyle name="Итог" xfId="163"/>
    <cellStyle name="Контрольная ячейка" xfId="164"/>
    <cellStyle name="Название" xfId="165"/>
    <cellStyle name="Нейтральный" xfId="166"/>
    <cellStyle name="Обычный 2" xfId="167"/>
    <cellStyle name="Обычный 3" xfId="168"/>
    <cellStyle name="Обычный 3 2" xfId="169"/>
    <cellStyle name="Обычный 4" xfId="170"/>
    <cellStyle name="Обычный_Лист1" xfId="171"/>
    <cellStyle name="Плохой" xfId="172"/>
    <cellStyle name="Пояснение" xfId="173"/>
    <cellStyle name="Примечание" xfId="174"/>
    <cellStyle name="Процентный 2" xfId="175"/>
    <cellStyle name="Связанная ячейка" xfId="176"/>
    <cellStyle name="Текст предупреждения" xfId="177"/>
    <cellStyle name="Финансовый 2" xfId="178"/>
    <cellStyle name="Хороший" xfId="17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15aa4e93cadd5495/Documenten/Silvia/Mandjes%2520Bloembollen/Bestellijst%20herfst%20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Paketen%20Najaar%202021/Invul%20bestellijst%20najaar%202021%20go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oorblad"/>
      <sheetName val="Neu"/>
      <sheetName val="Megapacks"/>
      <sheetName val="Anna's Garden klein beutel"/>
      <sheetName val="Bienen und Schmetterling "/>
      <sheetName val="Anna's Garden Großbeutel"/>
      <sheetName val="Netlon Bags"/>
      <sheetName val="Geschenktüten"/>
      <sheetName val="Holzkisten"/>
      <sheetName val="Amaryllis "/>
      <sheetName val="Präsentationsboxen aus Pappe"/>
      <sheetName val="Präsentationsmaterial"/>
      <sheetName val="Geschaftsbedingungen"/>
    </sheetNames>
    <sheetDataSet>
      <sheetData sheetId="0"/>
      <sheetData sheetId="1">
        <row r="32">
          <cell r="I32">
            <v>0</v>
          </cell>
        </row>
        <row r="33">
          <cell r="I33">
            <v>0</v>
          </cell>
        </row>
        <row r="43">
          <cell r="I43">
            <v>0</v>
          </cell>
        </row>
      </sheetData>
      <sheetData sheetId="2">
        <row r="130">
          <cell r="I130">
            <v>0</v>
          </cell>
        </row>
      </sheetData>
      <sheetData sheetId="3">
        <row r="495">
          <cell r="I495">
            <v>0</v>
          </cell>
        </row>
        <row r="496">
          <cell r="I496">
            <v>0</v>
          </cell>
        </row>
      </sheetData>
      <sheetData sheetId="4"/>
      <sheetData sheetId="5">
        <row r="125">
          <cell r="I125">
            <v>0</v>
          </cell>
        </row>
      </sheetData>
      <sheetData sheetId="6">
        <row r="16">
          <cell r="G16">
            <v>0</v>
          </cell>
        </row>
      </sheetData>
      <sheetData sheetId="7">
        <row r="29">
          <cell r="H29">
            <v>0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stellist"/>
      <sheetName val="Eve's Garden"/>
      <sheetName val="Anna's Garden Finest Grown"/>
      <sheetName val="Bienen Hotels &amp; Pakette"/>
      <sheetName val="Anna's Großpackungen"/>
      <sheetName val="Netlon XXL Großpackungen"/>
      <sheetName val="Geschenktüten"/>
      <sheetName val="Holzkiste"/>
      <sheetName val="Präsentationsboxen aus Pappe"/>
      <sheetName val="Werbematerial"/>
      <sheetName val="Geschaftsbedingungen"/>
      <sheetName val="Besteltotaal"/>
      <sheetName val="Pakbon"/>
      <sheetName val="Looplijst (2)"/>
      <sheetName val="Looplijst"/>
      <sheetName val="Rechnung"/>
      <sheetName val="Bestellung"/>
      <sheetName val="Looplijst met paden"/>
      <sheetName val="Adresblad"/>
    </sheetNames>
    <sheetDataSet>
      <sheetData sheetId="0"/>
      <sheetData sheetId="1"/>
      <sheetData sheetId="2">
        <row r="529">
          <cell r="H529">
            <v>0</v>
          </cell>
        </row>
      </sheetData>
      <sheetData sheetId="3"/>
      <sheetData sheetId="4"/>
      <sheetData sheetId="5">
        <row r="18">
          <cell r="I18">
            <v>0</v>
          </cell>
        </row>
      </sheetData>
      <sheetData sheetId="6">
        <row r="31">
          <cell r="H31">
            <v>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" width="39.56"/>
    <col collapsed="false" customWidth="true" hidden="false" outlineLevel="0" max="3" min="3" style="1" width="10.85"/>
    <col collapsed="false" customWidth="true" hidden="false" outlineLevel="0" max="4" min="4" style="0" width="9.28"/>
    <col collapsed="false" customWidth="true" hidden="false" outlineLevel="0" max="5" min="5" style="0" width="7.7"/>
  </cols>
  <sheetData>
    <row r="1" customFormat="false" ht="29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6.75" hidden="false" customHeight="true" outlineLevel="0" collapsed="false">
      <c r="A2" s="3" t="s">
        <v>1</v>
      </c>
      <c r="B2" s="4"/>
      <c r="C2" s="5" t="s">
        <v>2</v>
      </c>
      <c r="D2" s="6" t="s">
        <v>3</v>
      </c>
      <c r="E2" s="7" t="s">
        <v>4</v>
      </c>
    </row>
    <row r="3" customFormat="false" ht="31.5" hidden="false" customHeight="true" outlineLevel="0" collapsed="false">
      <c r="A3" s="8" t="s">
        <v>5</v>
      </c>
      <c r="B3" s="9" t="s">
        <v>6</v>
      </c>
      <c r="C3" s="10" t="n">
        <v>1.25</v>
      </c>
      <c r="D3" s="11"/>
      <c r="E3" s="11" t="n">
        <f aca="false">SUM(C3*D3)</f>
        <v>0</v>
      </c>
    </row>
    <row r="4" customFormat="false" ht="9" hidden="false" customHeight="true" outlineLevel="0" collapsed="false">
      <c r="A4" s="8"/>
      <c r="B4" s="9"/>
      <c r="C4" s="10"/>
      <c r="D4" s="11"/>
      <c r="E4" s="11"/>
    </row>
    <row r="5" customFormat="false" ht="6.75" hidden="false" customHeight="true" outlineLevel="0" collapsed="false">
      <c r="A5" s="12"/>
      <c r="B5" s="13"/>
      <c r="C5" s="14"/>
      <c r="D5" s="15"/>
      <c r="E5" s="15"/>
    </row>
    <row r="6" customFormat="false" ht="14.25" hidden="false" customHeight="true" outlineLevel="0" collapsed="false">
      <c r="A6" s="16" t="s">
        <v>7</v>
      </c>
      <c r="B6" s="17" t="s">
        <v>8</v>
      </c>
      <c r="C6" s="18" t="n">
        <v>2.75</v>
      </c>
      <c r="D6" s="19" t="n">
        <f aca="false">[1]Megapacks!I130</f>
        <v>0</v>
      </c>
      <c r="E6" s="20" t="n">
        <f aca="false">SUM(C6*D6)</f>
        <v>0</v>
      </c>
    </row>
    <row r="7" customFormat="false" ht="6.75" hidden="false" customHeight="true" outlineLevel="0" collapsed="false">
      <c r="A7" s="21"/>
      <c r="B7" s="22"/>
      <c r="C7" s="23"/>
      <c r="D7" s="22"/>
      <c r="E7" s="24"/>
    </row>
    <row r="8" customFormat="false" ht="14.25" hidden="false" customHeight="true" outlineLevel="0" collapsed="false">
      <c r="A8" s="25" t="s">
        <v>9</v>
      </c>
      <c r="B8" s="26" t="s">
        <v>10</v>
      </c>
      <c r="C8" s="27" t="s">
        <v>11</v>
      </c>
      <c r="D8" s="28" t="n">
        <f aca="false">'[1]Anna''s Garden klein beutel'!I495+[1]Neu!I32</f>
        <v>0</v>
      </c>
      <c r="E8" s="29"/>
    </row>
    <row r="9" customFormat="false" ht="6.75" hidden="false" customHeight="true" outlineLevel="0" collapsed="false">
      <c r="A9" s="30"/>
      <c r="B9" s="31"/>
      <c r="C9" s="32"/>
      <c r="D9" s="33"/>
      <c r="E9" s="34"/>
    </row>
    <row r="10" customFormat="false" ht="13.5" hidden="false" customHeight="true" outlineLevel="0" collapsed="false">
      <c r="A10" s="25" t="s">
        <v>12</v>
      </c>
      <c r="B10" s="26" t="s">
        <v>10</v>
      </c>
      <c r="C10" s="18" t="s">
        <v>13</v>
      </c>
      <c r="D10" s="28" t="n">
        <f aca="false">'[1]Anna''s Garden klein beutel'!I496+[1]Neu!I33</f>
        <v>0</v>
      </c>
      <c r="E10" s="29" t="n">
        <f aca="false">'[2]Anna''s Garden Finest Grown'!H529</f>
        <v>0</v>
      </c>
    </row>
    <row r="11" customFormat="false" ht="7.5" hidden="false" customHeight="true" outlineLevel="0" collapsed="false">
      <c r="A11" s="35"/>
      <c r="B11" s="36"/>
      <c r="C11" s="37"/>
      <c r="D11" s="22"/>
      <c r="E11" s="34"/>
    </row>
    <row r="12" customFormat="false" ht="24" hidden="false" customHeight="true" outlineLevel="0" collapsed="false">
      <c r="A12" s="25" t="s">
        <v>14</v>
      </c>
      <c r="B12" s="26" t="s">
        <v>10</v>
      </c>
      <c r="C12" s="38" t="s">
        <v>15</v>
      </c>
      <c r="D12" s="39"/>
      <c r="E12" s="39"/>
    </row>
    <row r="13" customFormat="false" ht="6" hidden="false" customHeight="true" outlineLevel="0" collapsed="false">
      <c r="A13" s="25"/>
      <c r="B13" s="26"/>
      <c r="C13" s="40"/>
      <c r="D13" s="39"/>
      <c r="E13" s="39"/>
    </row>
    <row r="14" customFormat="false" ht="14.25" hidden="false" customHeight="true" outlineLevel="0" collapsed="false">
      <c r="A14" s="25" t="s">
        <v>16</v>
      </c>
      <c r="B14" s="41" t="s">
        <v>17</v>
      </c>
      <c r="C14" s="42" t="n">
        <v>4.95</v>
      </c>
      <c r="D14" s="28" t="n">
        <f aca="false">'[1]Anna''s Garden Großbeutel'!I125+[1]Neu!I43</f>
        <v>0</v>
      </c>
      <c r="E14" s="29"/>
    </row>
    <row r="15" s="46" customFormat="true" ht="6.75" hidden="false" customHeight="true" outlineLevel="0" collapsed="false">
      <c r="A15" s="43"/>
      <c r="B15" s="44"/>
      <c r="C15" s="14"/>
      <c r="D15" s="45"/>
      <c r="E15" s="34"/>
    </row>
    <row r="16" customFormat="false" ht="14.25" hidden="false" customHeight="true" outlineLevel="0" collapsed="false">
      <c r="A16" s="47" t="s">
        <v>18</v>
      </c>
      <c r="B16" s="26" t="s">
        <v>19</v>
      </c>
      <c r="C16" s="26" t="n">
        <f aca="false">'[1]Netlon Bags'!G16</f>
        <v>0</v>
      </c>
      <c r="D16" s="29" t="n">
        <f aca="false">'[2]Netlon XXL Großpackungen'!I18</f>
        <v>0</v>
      </c>
      <c r="E16" s="48"/>
    </row>
    <row r="17" s="46" customFormat="true" ht="6.75" hidden="false" customHeight="true" outlineLevel="0" collapsed="false">
      <c r="A17" s="21"/>
      <c r="B17" s="49"/>
      <c r="C17" s="50"/>
      <c r="D17" s="34"/>
      <c r="E17" s="0"/>
    </row>
    <row r="18" customFormat="false" ht="14.25" hidden="false" customHeight="true" outlineLevel="0" collapsed="false">
      <c r="A18" s="47" t="s">
        <v>20</v>
      </c>
      <c r="B18" s="26" t="s">
        <v>21</v>
      </c>
      <c r="C18" s="26" t="n">
        <f aca="false">[1]Geschenktüten!H29</f>
        <v>0</v>
      </c>
      <c r="D18" s="29" t="n">
        <f aca="false">[2]Geschenktüten!H31</f>
        <v>0</v>
      </c>
      <c r="E18" s="48"/>
    </row>
    <row r="19" customFormat="false" ht="6.75" hidden="false" customHeight="true" outlineLevel="0" collapsed="false">
      <c r="A19" s="51"/>
      <c r="B19" s="22"/>
      <c r="C19" s="22"/>
      <c r="D19" s="24"/>
      <c r="E19" s="52"/>
    </row>
    <row r="20" s="46" customFormat="true" ht="17.25" hidden="false" customHeight="true" outlineLevel="0" collapsed="false">
      <c r="A20" s="53" t="s">
        <v>22</v>
      </c>
      <c r="B20" s="54"/>
      <c r="C20" s="54"/>
      <c r="D20" s="54"/>
      <c r="E20" s="55"/>
    </row>
    <row r="21" customFormat="false" ht="17.25" hidden="false" customHeight="true" outlineLevel="0" collapsed="false">
      <c r="A21" s="56"/>
      <c r="B21" s="56"/>
      <c r="C21" s="56"/>
      <c r="D21" s="56"/>
      <c r="E21" s="56"/>
    </row>
    <row r="22" customFormat="false" ht="14.25" hidden="false" customHeight="true" outlineLevel="0" collapsed="false">
      <c r="A22" s="57"/>
      <c r="B22" s="58"/>
      <c r="C22" s="58"/>
      <c r="D22" s="59"/>
      <c r="E22" s="59"/>
    </row>
    <row r="23" customFormat="false" ht="14.25" hidden="false" customHeight="true" outlineLevel="0" collapsed="false">
      <c r="A23" s="60" t="s">
        <v>23</v>
      </c>
      <c r="B23" s="61"/>
      <c r="C23" s="58"/>
      <c r="D23" s="59"/>
      <c r="E23" s="59"/>
    </row>
    <row r="24" customFormat="false" ht="15.75" hidden="false" customHeight="true" outlineLevel="0" collapsed="false">
      <c r="A24" s="62"/>
      <c r="B24" s="58"/>
      <c r="C24" s="58"/>
      <c r="D24" s="59"/>
      <c r="E24" s="59"/>
    </row>
    <row r="25" customFormat="false" ht="15.75" hidden="false" customHeight="true" outlineLevel="0" collapsed="false">
      <c r="A25" s="59"/>
      <c r="B25" s="58"/>
      <c r="C25" s="58"/>
      <c r="D25" s="59"/>
      <c r="E25" s="59"/>
    </row>
    <row r="26" customFormat="false" ht="15.75" hidden="false" customHeight="true" outlineLevel="0" collapsed="false">
      <c r="A26" s="59"/>
      <c r="B26" s="58"/>
      <c r="C26" s="58"/>
      <c r="D26" s="59"/>
      <c r="E26" s="59"/>
    </row>
    <row r="27" customFormat="false" ht="15.75" hidden="false" customHeight="true" outlineLevel="0" collapsed="false">
      <c r="A27" s="59"/>
      <c r="B27" s="58"/>
      <c r="C27" s="58"/>
      <c r="D27" s="59"/>
      <c r="E27" s="59"/>
    </row>
    <row r="28" customFormat="false" ht="15.75" hidden="false" customHeight="true" outlineLevel="0" collapsed="false">
      <c r="A28" s="59"/>
      <c r="B28" s="58"/>
      <c r="C28" s="58"/>
      <c r="D28" s="59"/>
      <c r="E28" s="59"/>
    </row>
    <row r="29" customFormat="false" ht="15.75" hidden="false" customHeight="true" outlineLevel="0" collapsed="false">
      <c r="A29" s="59"/>
      <c r="B29" s="58"/>
      <c r="C29" s="58"/>
      <c r="D29" s="59"/>
      <c r="E29" s="59"/>
    </row>
    <row r="30" customFormat="false" ht="15.75" hidden="false" customHeight="true" outlineLevel="0" collapsed="false">
      <c r="A30" s="59"/>
      <c r="B30" s="58"/>
      <c r="C30" s="58"/>
      <c r="D30" s="59"/>
      <c r="E30" s="59"/>
    </row>
    <row r="31" customFormat="false" ht="15.75" hidden="false" customHeight="true" outlineLevel="0" collapsed="false">
      <c r="A31" s="59"/>
      <c r="B31" s="58"/>
      <c r="C31" s="58"/>
      <c r="D31" s="59"/>
      <c r="E31" s="59"/>
    </row>
    <row r="32" customFormat="false" ht="15.75" hidden="false" customHeight="true" outlineLevel="0" collapsed="false">
      <c r="A32" s="59"/>
      <c r="B32" s="58"/>
      <c r="C32" s="58"/>
      <c r="D32" s="59"/>
      <c r="E32" s="59"/>
    </row>
    <row r="33" customFormat="false" ht="15.75" hidden="false" customHeight="true" outlineLevel="0" collapsed="false">
      <c r="A33" s="59"/>
      <c r="B33" s="58"/>
      <c r="C33" s="58"/>
      <c r="D33" s="59"/>
      <c r="E33" s="59"/>
    </row>
    <row r="34" customFormat="false" ht="15.75" hidden="false" customHeight="true" outlineLevel="0" collapsed="false">
      <c r="A34" s="59"/>
      <c r="B34" s="58"/>
      <c r="C34" s="58"/>
      <c r="D34" s="59"/>
      <c r="E34" s="59"/>
    </row>
    <row r="35" customFormat="false" ht="15.75" hidden="false" customHeight="true" outlineLevel="0" collapsed="false">
      <c r="A35" s="59"/>
      <c r="B35" s="58"/>
      <c r="C35" s="58"/>
      <c r="D35" s="59"/>
      <c r="E35" s="59"/>
    </row>
    <row r="36" customFormat="false" ht="15.75" hidden="false" customHeight="true" outlineLevel="0" collapsed="false">
      <c r="A36" s="59"/>
      <c r="B36" s="58"/>
      <c r="C36" s="58"/>
      <c r="D36" s="59"/>
      <c r="E36" s="59"/>
    </row>
    <row r="37" customFormat="false" ht="15.75" hidden="false" customHeight="true" outlineLevel="0" collapsed="false">
      <c r="A37" s="59"/>
      <c r="B37" s="58"/>
      <c r="C37" s="58"/>
      <c r="D37" s="59"/>
      <c r="E37" s="59"/>
    </row>
    <row r="38" customFormat="false" ht="15.75" hidden="false" customHeight="true" outlineLevel="0" collapsed="false">
      <c r="A38" s="63"/>
      <c r="B38" s="64"/>
      <c r="C38" s="58"/>
      <c r="D38" s="65"/>
      <c r="E38" s="66"/>
    </row>
    <row r="39" customFormat="false" ht="19.5" hidden="false" customHeight="true" outlineLevel="0" collapsed="false">
      <c r="A39" s="67" t="s">
        <v>24</v>
      </c>
      <c r="B39" s="68"/>
      <c r="C39" s="69"/>
      <c r="D39" s="70"/>
      <c r="E39" s="71"/>
    </row>
    <row r="40" customFormat="false" ht="15.75" hidden="false" customHeight="true" outlineLevel="0" collapsed="false">
      <c r="A40" s="72" t="s">
        <v>25</v>
      </c>
      <c r="B40" s="73"/>
      <c r="C40" s="73"/>
      <c r="D40" s="74"/>
      <c r="E40" s="66"/>
    </row>
    <row r="41" customFormat="false" ht="20.25" hidden="false" customHeight="true" outlineLevel="0" collapsed="false">
      <c r="A41" s="72" t="s">
        <v>26</v>
      </c>
      <c r="B41" s="73"/>
      <c r="C41" s="73"/>
      <c r="D41" s="74"/>
      <c r="E41" s="66"/>
    </row>
    <row r="42" customFormat="false" ht="15.75" hidden="false" customHeight="true" outlineLevel="0" collapsed="false">
      <c r="A42" s="72" t="s">
        <v>27</v>
      </c>
      <c r="B42" s="73"/>
      <c r="C42" s="73"/>
      <c r="D42" s="74"/>
      <c r="E42" s="75"/>
    </row>
    <row r="43" customFormat="false" ht="15.75" hidden="false" customHeight="true" outlineLevel="0" collapsed="false">
      <c r="A43" s="72" t="s">
        <v>28</v>
      </c>
      <c r="B43" s="76"/>
      <c r="C43" s="76"/>
      <c r="D43" s="77"/>
      <c r="E43" s="66"/>
    </row>
    <row r="44" customFormat="false" ht="33" hidden="false" customHeight="true" outlineLevel="0" collapsed="false">
      <c r="A44" s="72" t="s">
        <v>29</v>
      </c>
      <c r="C44" s="78"/>
      <c r="D44" s="1"/>
      <c r="E44" s="79"/>
    </row>
    <row r="45" customFormat="false" ht="15.75" hidden="false" customHeight="true" outlineLevel="0" collapsed="false">
      <c r="A45" s="72"/>
      <c r="C45" s="78"/>
      <c r="D45" s="1"/>
      <c r="E45" s="79"/>
    </row>
    <row r="46" customFormat="false" ht="25.5" hidden="false" customHeight="true" outlineLevel="0" collapsed="false">
      <c r="A46" s="80" t="s">
        <v>30</v>
      </c>
      <c r="B46" s="81"/>
      <c r="C46" s="81"/>
      <c r="D46" s="82"/>
      <c r="E46" s="83"/>
    </row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6" customFormat="false" ht="27.75" hidden="false" customHeight="true" outlineLevel="0" collapsed="false"/>
  </sheetData>
  <mergeCells count="7">
    <mergeCell ref="A1:E1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125" right="0.0729166666666667" top="1.21875" bottom="0.416666666666667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4ORDERNUMMER:&amp;R&amp;9 info@waltermandjesblumenzwiebeln.nl
www.waltermandjesblumenzwiebeln.nl
 Tel. +31 647892036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67"/>
  <sheetViews>
    <sheetView showFormulas="false" showGridLines="true" showRowColHeaders="true" showZeros="false" rightToLeft="false" tabSelected="false" showOutlineSymbols="true" defaultGridColor="true" view="pageBreakPreview" topLeftCell="A52" colorId="64" zoomScale="120" zoomScaleNormal="100" zoomScalePageLayoutView="12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370" width="20.7"/>
    <col collapsed="false" customWidth="true" hidden="false" outlineLevel="0" max="3" min="3" style="0" width="25.7"/>
    <col collapsed="false" customWidth="true" hidden="false" outlineLevel="0" max="5" min="4" style="0" width="10.71"/>
    <col collapsed="false" customWidth="true" hidden="false" outlineLevel="0" max="6" min="6" style="0" width="15.7"/>
    <col collapsed="false" customWidth="true" hidden="false" outlineLevel="0" max="7" min="7" style="0" width="12.7"/>
    <col collapsed="false" customWidth="true" hidden="false" outlineLevel="0" max="8" min="8" style="0" width="22.7"/>
    <col collapsed="false" customWidth="true" hidden="false" outlineLevel="0" max="9" min="9" style="0" width="10.56"/>
    <col collapsed="false" customWidth="true" hidden="false" outlineLevel="0" max="10" min="10" style="0" width="15.41"/>
  </cols>
  <sheetData>
    <row r="1" s="275" customFormat="true" ht="14.45" hidden="false" customHeight="true" outlineLevel="0" collapsed="false">
      <c r="A1" s="85" t="s">
        <v>1774</v>
      </c>
      <c r="B1" s="85"/>
      <c r="C1" s="85"/>
      <c r="D1" s="85"/>
      <c r="E1" s="85"/>
      <c r="F1" s="85"/>
      <c r="G1" s="85"/>
      <c r="H1" s="85"/>
      <c r="I1" s="85"/>
      <c r="J1" s="85"/>
    </row>
    <row r="2" s="275" customFormat="tru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</row>
    <row r="3" s="420" customFormat="true" ht="26.25" hidden="false" customHeight="false" outlineLevel="0" collapsed="false">
      <c r="A3" s="295" t="s">
        <v>1534</v>
      </c>
      <c r="B3" s="394" t="s">
        <v>1775</v>
      </c>
      <c r="C3" s="296" t="s">
        <v>1776</v>
      </c>
      <c r="D3" s="296" t="s">
        <v>1777</v>
      </c>
      <c r="E3" s="296" t="s">
        <v>1778</v>
      </c>
      <c r="F3" s="296" t="s">
        <v>41</v>
      </c>
      <c r="G3" s="296" t="s">
        <v>1776</v>
      </c>
      <c r="H3" s="297" t="s">
        <v>1776</v>
      </c>
      <c r="I3" s="298" t="s">
        <v>4</v>
      </c>
      <c r="J3" s="274" t="s">
        <v>1328</v>
      </c>
    </row>
    <row r="4" s="420" customFormat="true" ht="14.1" hidden="false" customHeight="true" outlineLevel="0" collapsed="false">
      <c r="A4" s="451" t="n">
        <v>100041</v>
      </c>
      <c r="B4" s="452" t="s">
        <v>1779</v>
      </c>
      <c r="C4" s="453" t="s">
        <v>1780</v>
      </c>
      <c r="D4" s="454" t="s">
        <v>1781</v>
      </c>
      <c r="E4" s="455" t="s">
        <v>1782</v>
      </c>
      <c r="F4" s="455" t="s">
        <v>1783</v>
      </c>
      <c r="G4" s="455" t="s">
        <v>1784</v>
      </c>
      <c r="H4" s="456" t="s">
        <v>1785</v>
      </c>
      <c r="I4" s="457" t="n">
        <v>2.5</v>
      </c>
      <c r="J4" s="382"/>
    </row>
    <row r="5" s="420" customFormat="true" ht="14.1" hidden="false" customHeight="true" outlineLevel="0" collapsed="false">
      <c r="A5" s="458" t="s">
        <v>1786</v>
      </c>
      <c r="B5" s="459" t="s">
        <v>1787</v>
      </c>
      <c r="C5" s="460" t="s">
        <v>1788</v>
      </c>
      <c r="D5" s="309" t="s">
        <v>1781</v>
      </c>
      <c r="E5" s="309" t="s">
        <v>1782</v>
      </c>
      <c r="F5" s="309" t="s">
        <v>1789</v>
      </c>
      <c r="G5" s="309" t="s">
        <v>1790</v>
      </c>
      <c r="H5" s="456" t="s">
        <v>1791</v>
      </c>
      <c r="I5" s="461" t="n">
        <v>120</v>
      </c>
      <c r="J5" s="381"/>
    </row>
    <row r="6" s="420" customFormat="true" ht="14.1" hidden="false" customHeight="true" outlineLevel="0" collapsed="false">
      <c r="A6" s="458" t="s">
        <v>1792</v>
      </c>
      <c r="B6" s="459" t="s">
        <v>1793</v>
      </c>
      <c r="C6" s="460" t="s">
        <v>1794</v>
      </c>
      <c r="D6" s="309" t="s">
        <v>1795</v>
      </c>
      <c r="E6" s="462" t="s">
        <v>1796</v>
      </c>
      <c r="F6" s="462" t="s">
        <v>1797</v>
      </c>
      <c r="G6" s="462" t="s">
        <v>1798</v>
      </c>
      <c r="H6" s="463"/>
      <c r="I6" s="461" t="n">
        <v>225</v>
      </c>
      <c r="J6" s="381"/>
    </row>
    <row r="7" s="420" customFormat="true" ht="14.1" hidden="false" customHeight="true" outlineLevel="0" collapsed="false">
      <c r="A7" s="458" t="s">
        <v>1799</v>
      </c>
      <c r="B7" s="459" t="s">
        <v>1800</v>
      </c>
      <c r="C7" s="460" t="s">
        <v>1801</v>
      </c>
      <c r="D7" s="309" t="s">
        <v>1795</v>
      </c>
      <c r="E7" s="462" t="s">
        <v>1796</v>
      </c>
      <c r="F7" s="462" t="s">
        <v>1802</v>
      </c>
      <c r="G7" s="462" t="s">
        <v>1803</v>
      </c>
      <c r="H7" s="463"/>
      <c r="I7" s="461" t="n">
        <v>180</v>
      </c>
      <c r="J7" s="381"/>
    </row>
    <row r="8" s="420" customFormat="true" ht="14.1" hidden="false" customHeight="true" outlineLevel="0" collapsed="false">
      <c r="A8" s="458" t="s">
        <v>1804</v>
      </c>
      <c r="B8" s="459" t="s">
        <v>1805</v>
      </c>
      <c r="C8" s="460" t="s">
        <v>1806</v>
      </c>
      <c r="D8" s="309" t="s">
        <v>1781</v>
      </c>
      <c r="E8" s="462" t="s">
        <v>1782</v>
      </c>
      <c r="F8" s="462" t="s">
        <v>1789</v>
      </c>
      <c r="G8" s="462" t="s">
        <v>1798</v>
      </c>
      <c r="H8" s="463"/>
      <c r="I8" s="461" t="n">
        <v>120</v>
      </c>
      <c r="J8" s="381"/>
    </row>
    <row r="9" s="420" customFormat="true" ht="14.1" hidden="false" customHeight="true" outlineLevel="0" collapsed="false">
      <c r="A9" s="458" t="s">
        <v>1807</v>
      </c>
      <c r="B9" s="459" t="s">
        <v>1805</v>
      </c>
      <c r="C9" s="460" t="s">
        <v>1808</v>
      </c>
      <c r="D9" s="309" t="s">
        <v>1781</v>
      </c>
      <c r="E9" s="462" t="s">
        <v>1782</v>
      </c>
      <c r="F9" s="462" t="s">
        <v>1809</v>
      </c>
      <c r="G9" s="462" t="s">
        <v>1810</v>
      </c>
      <c r="H9" s="456" t="s">
        <v>1811</v>
      </c>
      <c r="I9" s="461" t="n">
        <v>50</v>
      </c>
      <c r="J9" s="381"/>
    </row>
    <row r="10" s="420" customFormat="true" ht="14.1" hidden="false" customHeight="true" outlineLevel="0" collapsed="false">
      <c r="A10" s="464" t="n">
        <v>100175</v>
      </c>
      <c r="B10" s="459" t="s">
        <v>1805</v>
      </c>
      <c r="C10" s="453" t="s">
        <v>1808</v>
      </c>
      <c r="D10" s="454" t="s">
        <v>1812</v>
      </c>
      <c r="E10" s="462" t="s">
        <v>1782</v>
      </c>
      <c r="F10" s="455" t="s">
        <v>1809</v>
      </c>
      <c r="G10" s="455" t="s">
        <v>1810</v>
      </c>
      <c r="H10" s="456" t="s">
        <v>1811</v>
      </c>
      <c r="I10" s="457" t="n">
        <v>50</v>
      </c>
      <c r="J10" s="381"/>
    </row>
    <row r="11" s="420" customFormat="true" ht="14.1" hidden="false" customHeight="true" outlineLevel="0" collapsed="false">
      <c r="A11" s="451" t="n">
        <v>100176</v>
      </c>
      <c r="B11" s="459" t="s">
        <v>1813</v>
      </c>
      <c r="C11" s="453" t="s">
        <v>1814</v>
      </c>
      <c r="D11" s="454" t="s">
        <v>1781</v>
      </c>
      <c r="E11" s="462" t="s">
        <v>1782</v>
      </c>
      <c r="F11" s="455" t="s">
        <v>1815</v>
      </c>
      <c r="G11" s="455" t="s">
        <v>1816</v>
      </c>
      <c r="H11" s="456" t="s">
        <v>1791</v>
      </c>
      <c r="I11" s="457" t="n">
        <v>200</v>
      </c>
      <c r="J11" s="381"/>
    </row>
    <row r="12" s="420" customFormat="true" ht="14.1" hidden="false" customHeight="true" outlineLevel="0" collapsed="false">
      <c r="A12" s="451" t="n">
        <v>100177</v>
      </c>
      <c r="B12" s="459" t="s">
        <v>1817</v>
      </c>
      <c r="C12" s="453" t="s">
        <v>1818</v>
      </c>
      <c r="D12" s="454" t="s">
        <v>1781</v>
      </c>
      <c r="E12" s="462" t="s">
        <v>1782</v>
      </c>
      <c r="F12" s="455" t="s">
        <v>1819</v>
      </c>
      <c r="G12" s="455" t="s">
        <v>1820</v>
      </c>
      <c r="H12" s="456" t="s">
        <v>1791</v>
      </c>
      <c r="I12" s="457" t="n">
        <v>150</v>
      </c>
      <c r="J12" s="381"/>
    </row>
    <row r="13" s="420" customFormat="true" ht="14.1" hidden="false" customHeight="true" outlineLevel="0" collapsed="false">
      <c r="A13" s="451" t="n">
        <v>100178</v>
      </c>
      <c r="B13" s="459" t="s">
        <v>1805</v>
      </c>
      <c r="C13" s="465" t="s">
        <v>1806</v>
      </c>
      <c r="D13" s="309" t="s">
        <v>1812</v>
      </c>
      <c r="E13" s="462" t="s">
        <v>1782</v>
      </c>
      <c r="F13" s="309" t="s">
        <v>1789</v>
      </c>
      <c r="G13" s="309" t="s">
        <v>1798</v>
      </c>
      <c r="H13" s="456" t="s">
        <v>1791</v>
      </c>
      <c r="I13" s="461" t="n">
        <v>120</v>
      </c>
      <c r="J13" s="381"/>
    </row>
    <row r="14" s="420" customFormat="true" ht="14.1" hidden="false" customHeight="true" outlineLevel="0" collapsed="false">
      <c r="A14" s="458" t="s">
        <v>1821</v>
      </c>
      <c r="B14" s="459" t="s">
        <v>1822</v>
      </c>
      <c r="C14" s="460" t="s">
        <v>1823</v>
      </c>
      <c r="D14" s="309" t="s">
        <v>1812</v>
      </c>
      <c r="E14" s="462" t="s">
        <v>1782</v>
      </c>
      <c r="F14" s="462" t="s">
        <v>1824</v>
      </c>
      <c r="G14" s="462" t="s">
        <v>1825</v>
      </c>
      <c r="H14" s="456" t="s">
        <v>1791</v>
      </c>
      <c r="I14" s="461" t="n">
        <v>90</v>
      </c>
      <c r="J14" s="381"/>
    </row>
    <row r="15" customFormat="false" ht="15" hidden="false" customHeight="false" outlineLevel="0" collapsed="false">
      <c r="A15" s="451" t="n">
        <v>100180</v>
      </c>
      <c r="B15" s="459" t="s">
        <v>1805</v>
      </c>
      <c r="C15" s="300" t="s">
        <v>1826</v>
      </c>
      <c r="D15" s="466"/>
      <c r="E15" s="467" t="s">
        <v>1782</v>
      </c>
      <c r="F15" s="468" t="s">
        <v>1827</v>
      </c>
      <c r="G15" s="466"/>
      <c r="H15" s="466"/>
      <c r="I15" s="469" t="n">
        <v>50</v>
      </c>
      <c r="J15" s="470"/>
    </row>
    <row r="16" s="420" customFormat="true" ht="14.1" hidden="false" customHeight="true" outlineLevel="0" collapsed="false">
      <c r="A16" s="451" t="n">
        <v>100050</v>
      </c>
      <c r="B16" s="452" t="s">
        <v>1828</v>
      </c>
      <c r="C16" s="453" t="s">
        <v>359</v>
      </c>
      <c r="D16" s="453"/>
      <c r="E16" s="471" t="s">
        <v>1829</v>
      </c>
      <c r="F16" s="472" t="s">
        <v>1830</v>
      </c>
      <c r="G16" s="472"/>
      <c r="H16" s="463"/>
      <c r="I16" s="457" t="n">
        <v>20</v>
      </c>
      <c r="J16" s="381"/>
    </row>
    <row r="17" s="420" customFormat="true" ht="14.1" hidden="false" customHeight="true" outlineLevel="0" collapsed="false">
      <c r="A17" s="451" t="n">
        <v>100051</v>
      </c>
      <c r="B17" s="452" t="s">
        <v>1828</v>
      </c>
      <c r="C17" s="453" t="s">
        <v>359</v>
      </c>
      <c r="D17" s="453"/>
      <c r="E17" s="471" t="s">
        <v>1829</v>
      </c>
      <c r="F17" s="472" t="s">
        <v>1830</v>
      </c>
      <c r="G17" s="472"/>
      <c r="H17" s="463"/>
      <c r="I17" s="457" t="n">
        <v>20</v>
      </c>
      <c r="J17" s="381"/>
    </row>
    <row r="18" s="420" customFormat="true" ht="14.1" hidden="false" customHeight="true" outlineLevel="0" collapsed="false">
      <c r="A18" s="451" t="n">
        <v>100053</v>
      </c>
      <c r="B18" s="452" t="s">
        <v>1828</v>
      </c>
      <c r="C18" s="453" t="s">
        <v>359</v>
      </c>
      <c r="D18" s="453"/>
      <c r="E18" s="471" t="s">
        <v>1829</v>
      </c>
      <c r="F18" s="472" t="s">
        <v>1830</v>
      </c>
      <c r="G18" s="472"/>
      <c r="H18" s="463"/>
      <c r="I18" s="457" t="n">
        <v>20</v>
      </c>
      <c r="J18" s="381"/>
    </row>
    <row r="19" s="420" customFormat="true" ht="14.1" hidden="false" customHeight="true" outlineLevel="0" collapsed="false">
      <c r="A19" s="451" t="n">
        <v>100055</v>
      </c>
      <c r="B19" s="452" t="s">
        <v>1828</v>
      </c>
      <c r="C19" s="453" t="s">
        <v>313</v>
      </c>
      <c r="D19" s="453"/>
      <c r="E19" s="471" t="s">
        <v>1829</v>
      </c>
      <c r="F19" s="472" t="s">
        <v>1830</v>
      </c>
      <c r="G19" s="472"/>
      <c r="H19" s="463"/>
      <c r="I19" s="457" t="n">
        <v>20</v>
      </c>
      <c r="J19" s="381"/>
    </row>
    <row r="20" s="420" customFormat="true" ht="14.1" hidden="false" customHeight="true" outlineLevel="0" collapsed="false">
      <c r="A20" s="451" t="n">
        <v>100057</v>
      </c>
      <c r="B20" s="452" t="s">
        <v>1828</v>
      </c>
      <c r="C20" s="453" t="s">
        <v>313</v>
      </c>
      <c r="D20" s="453"/>
      <c r="E20" s="471" t="s">
        <v>1829</v>
      </c>
      <c r="F20" s="472" t="s">
        <v>1830</v>
      </c>
      <c r="G20" s="472"/>
      <c r="H20" s="463"/>
      <c r="I20" s="457" t="n">
        <v>20</v>
      </c>
      <c r="J20" s="381"/>
    </row>
    <row r="21" s="420" customFormat="true" ht="14.1" hidden="false" customHeight="true" outlineLevel="0" collapsed="false">
      <c r="A21" s="451" t="n">
        <v>100058</v>
      </c>
      <c r="B21" s="452" t="s">
        <v>1828</v>
      </c>
      <c r="C21" s="453" t="s">
        <v>239</v>
      </c>
      <c r="D21" s="453"/>
      <c r="E21" s="471" t="s">
        <v>1829</v>
      </c>
      <c r="F21" s="472" t="s">
        <v>1830</v>
      </c>
      <c r="G21" s="472"/>
      <c r="H21" s="463"/>
      <c r="I21" s="457" t="n">
        <v>20</v>
      </c>
      <c r="J21" s="381"/>
    </row>
    <row r="22" s="420" customFormat="true" ht="14.1" hidden="false" customHeight="true" outlineLevel="0" collapsed="false">
      <c r="A22" s="451" t="n">
        <v>100059</v>
      </c>
      <c r="B22" s="452" t="s">
        <v>1828</v>
      </c>
      <c r="C22" s="453" t="s">
        <v>166</v>
      </c>
      <c r="D22" s="453"/>
      <c r="E22" s="471" t="s">
        <v>1829</v>
      </c>
      <c r="F22" s="472" t="s">
        <v>1830</v>
      </c>
      <c r="G22" s="472"/>
      <c r="H22" s="463"/>
      <c r="I22" s="457" t="n">
        <v>20</v>
      </c>
      <c r="J22" s="381"/>
    </row>
    <row r="23" s="420" customFormat="true" ht="14.1" hidden="false" customHeight="true" outlineLevel="0" collapsed="false">
      <c r="A23" s="451" t="n">
        <v>100060</v>
      </c>
      <c r="B23" s="452" t="s">
        <v>1828</v>
      </c>
      <c r="C23" s="453" t="s">
        <v>963</v>
      </c>
      <c r="D23" s="453"/>
      <c r="E23" s="471" t="s">
        <v>1829</v>
      </c>
      <c r="F23" s="472" t="s">
        <v>1830</v>
      </c>
      <c r="G23" s="472"/>
      <c r="H23" s="463"/>
      <c r="I23" s="457" t="n">
        <v>20</v>
      </c>
      <c r="J23" s="381"/>
    </row>
    <row r="24" s="420" customFormat="true" ht="14.1" hidden="false" customHeight="true" outlineLevel="0" collapsed="false">
      <c r="A24" s="451" t="n">
        <v>100061</v>
      </c>
      <c r="B24" s="452" t="s">
        <v>1828</v>
      </c>
      <c r="C24" s="453" t="s">
        <v>226</v>
      </c>
      <c r="D24" s="453"/>
      <c r="E24" s="471" t="s">
        <v>1829</v>
      </c>
      <c r="F24" s="472" t="s">
        <v>1830</v>
      </c>
      <c r="G24" s="472"/>
      <c r="H24" s="463"/>
      <c r="I24" s="457" t="n">
        <v>20</v>
      </c>
      <c r="J24" s="381"/>
    </row>
    <row r="25" s="420" customFormat="true" ht="14.1" hidden="false" customHeight="true" outlineLevel="0" collapsed="false">
      <c r="A25" s="451" t="n">
        <v>100062</v>
      </c>
      <c r="B25" s="452" t="s">
        <v>1828</v>
      </c>
      <c r="C25" s="453" t="s">
        <v>270</v>
      </c>
      <c r="D25" s="453"/>
      <c r="E25" s="471" t="s">
        <v>1829</v>
      </c>
      <c r="F25" s="472" t="s">
        <v>1830</v>
      </c>
      <c r="G25" s="472"/>
      <c r="H25" s="463"/>
      <c r="I25" s="457" t="n">
        <v>20</v>
      </c>
      <c r="J25" s="381"/>
    </row>
    <row r="26" s="420" customFormat="true" ht="14.1" hidden="false" customHeight="true" outlineLevel="0" collapsed="false">
      <c r="A26" s="451" t="n">
        <v>100063</v>
      </c>
      <c r="B26" s="452" t="s">
        <v>1828</v>
      </c>
      <c r="C26" s="453" t="s">
        <v>1831</v>
      </c>
      <c r="D26" s="453"/>
      <c r="E26" s="471" t="s">
        <v>1829</v>
      </c>
      <c r="F26" s="472" t="s">
        <v>1830</v>
      </c>
      <c r="G26" s="472"/>
      <c r="H26" s="463"/>
      <c r="I26" s="457" t="n">
        <v>20</v>
      </c>
      <c r="J26" s="381"/>
    </row>
    <row r="27" s="420" customFormat="true" ht="14.1" hidden="false" customHeight="true" outlineLevel="0" collapsed="false">
      <c r="A27" s="451" t="n">
        <v>100064</v>
      </c>
      <c r="B27" s="452" t="s">
        <v>1828</v>
      </c>
      <c r="C27" s="453" t="s">
        <v>1831</v>
      </c>
      <c r="D27" s="453"/>
      <c r="E27" s="471" t="s">
        <v>1829</v>
      </c>
      <c r="F27" s="472" t="s">
        <v>1830</v>
      </c>
      <c r="G27" s="472"/>
      <c r="H27" s="463"/>
      <c r="I27" s="457" t="n">
        <v>20</v>
      </c>
      <c r="J27" s="381"/>
    </row>
    <row r="28" s="420" customFormat="true" ht="14.1" hidden="false" customHeight="true" outlineLevel="0" collapsed="false">
      <c r="A28" s="451" t="n">
        <v>100095</v>
      </c>
      <c r="B28" s="452" t="s">
        <v>1828</v>
      </c>
      <c r="C28" s="453" t="s">
        <v>1675</v>
      </c>
      <c r="D28" s="453"/>
      <c r="E28" s="471" t="s">
        <v>1829</v>
      </c>
      <c r="F28" s="472" t="s">
        <v>1830</v>
      </c>
      <c r="G28" s="472"/>
      <c r="H28" s="463"/>
      <c r="I28" s="457" t="n">
        <v>20</v>
      </c>
      <c r="J28" s="381"/>
    </row>
    <row r="29" s="420" customFormat="true" ht="14.1" hidden="false" customHeight="true" outlineLevel="0" collapsed="false">
      <c r="A29" s="451" t="n">
        <v>100096</v>
      </c>
      <c r="B29" s="452" t="s">
        <v>1828</v>
      </c>
      <c r="C29" s="453" t="s">
        <v>1831</v>
      </c>
      <c r="D29" s="453"/>
      <c r="E29" s="471" t="s">
        <v>1829</v>
      </c>
      <c r="F29" s="472" t="s">
        <v>1830</v>
      </c>
      <c r="G29" s="472"/>
      <c r="H29" s="463"/>
      <c r="I29" s="457" t="n">
        <v>20</v>
      </c>
      <c r="J29" s="381"/>
    </row>
    <row r="30" s="420" customFormat="true" ht="14.1" hidden="false" customHeight="true" outlineLevel="0" collapsed="false">
      <c r="A30" s="451" t="n">
        <v>100097</v>
      </c>
      <c r="B30" s="452" t="s">
        <v>1828</v>
      </c>
      <c r="C30" s="453" t="s">
        <v>1831</v>
      </c>
      <c r="D30" s="453"/>
      <c r="E30" s="471" t="s">
        <v>1829</v>
      </c>
      <c r="F30" s="472" t="s">
        <v>1830</v>
      </c>
      <c r="G30" s="472"/>
      <c r="H30" s="463"/>
      <c r="I30" s="457" t="n">
        <v>20</v>
      </c>
      <c r="J30" s="381"/>
    </row>
    <row r="31" s="420" customFormat="true" ht="14.1" hidden="false" customHeight="true" outlineLevel="0" collapsed="false">
      <c r="A31" s="451" t="n">
        <v>100098</v>
      </c>
      <c r="B31" s="452" t="s">
        <v>1828</v>
      </c>
      <c r="C31" s="453" t="s">
        <v>1831</v>
      </c>
      <c r="D31" s="453"/>
      <c r="E31" s="471" t="s">
        <v>1829</v>
      </c>
      <c r="F31" s="472" t="s">
        <v>1830</v>
      </c>
      <c r="G31" s="472"/>
      <c r="H31" s="463"/>
      <c r="I31" s="457" t="n">
        <v>20</v>
      </c>
      <c r="J31" s="381"/>
    </row>
    <row r="32" s="420" customFormat="true" ht="14.1" hidden="false" customHeight="true" outlineLevel="0" collapsed="false">
      <c r="A32" s="451" t="n">
        <v>100065</v>
      </c>
      <c r="B32" s="452" t="s">
        <v>1832</v>
      </c>
      <c r="C32" s="453" t="s">
        <v>313</v>
      </c>
      <c r="D32" s="453"/>
      <c r="E32" s="471" t="s">
        <v>1833</v>
      </c>
      <c r="F32" s="472" t="s">
        <v>1834</v>
      </c>
      <c r="G32" s="472"/>
      <c r="H32" s="463"/>
      <c r="I32" s="457" t="n">
        <v>40</v>
      </c>
      <c r="J32" s="381"/>
    </row>
    <row r="33" s="420" customFormat="true" ht="14.1" hidden="false" customHeight="true" outlineLevel="0" collapsed="false">
      <c r="A33" s="451" t="n">
        <v>100066</v>
      </c>
      <c r="B33" s="452" t="s">
        <v>1832</v>
      </c>
      <c r="C33" s="453" t="s">
        <v>166</v>
      </c>
      <c r="D33" s="453"/>
      <c r="E33" s="471" t="s">
        <v>1833</v>
      </c>
      <c r="F33" s="472" t="s">
        <v>1834</v>
      </c>
      <c r="G33" s="472"/>
      <c r="H33" s="463"/>
      <c r="I33" s="457" t="n">
        <v>40</v>
      </c>
      <c r="J33" s="381"/>
    </row>
    <row r="34" s="420" customFormat="true" ht="14.1" hidden="false" customHeight="true" outlineLevel="0" collapsed="false">
      <c r="A34" s="451" t="n">
        <v>100067</v>
      </c>
      <c r="B34" s="452" t="s">
        <v>1832</v>
      </c>
      <c r="C34" s="453" t="s">
        <v>239</v>
      </c>
      <c r="D34" s="453"/>
      <c r="E34" s="471" t="s">
        <v>1833</v>
      </c>
      <c r="F34" s="472" t="s">
        <v>1834</v>
      </c>
      <c r="G34" s="472"/>
      <c r="H34" s="463"/>
      <c r="I34" s="457" t="n">
        <v>40</v>
      </c>
      <c r="J34" s="381"/>
    </row>
    <row r="35" s="420" customFormat="true" ht="14.1" hidden="false" customHeight="true" outlineLevel="0" collapsed="false">
      <c r="A35" s="451" t="n">
        <v>100068</v>
      </c>
      <c r="B35" s="452" t="s">
        <v>1832</v>
      </c>
      <c r="C35" s="453" t="s">
        <v>359</v>
      </c>
      <c r="D35" s="453"/>
      <c r="E35" s="471" t="s">
        <v>1833</v>
      </c>
      <c r="F35" s="472" t="s">
        <v>1834</v>
      </c>
      <c r="G35" s="472"/>
      <c r="H35" s="463"/>
      <c r="I35" s="457" t="n">
        <v>40</v>
      </c>
      <c r="J35" s="381"/>
    </row>
    <row r="36" s="420" customFormat="true" ht="14.1" hidden="false" customHeight="true" outlineLevel="0" collapsed="false">
      <c r="A36" s="451" t="n">
        <v>100069</v>
      </c>
      <c r="B36" s="452" t="s">
        <v>1832</v>
      </c>
      <c r="C36" s="453" t="s">
        <v>963</v>
      </c>
      <c r="D36" s="453"/>
      <c r="E36" s="471" t="s">
        <v>1833</v>
      </c>
      <c r="F36" s="472" t="s">
        <v>1834</v>
      </c>
      <c r="G36" s="472"/>
      <c r="H36" s="463"/>
      <c r="I36" s="457" t="n">
        <v>40</v>
      </c>
      <c r="J36" s="381"/>
    </row>
    <row r="37" s="420" customFormat="true" ht="14.1" hidden="false" customHeight="true" outlineLevel="0" collapsed="false">
      <c r="A37" s="451" t="n">
        <v>100070</v>
      </c>
      <c r="B37" s="452" t="s">
        <v>1832</v>
      </c>
      <c r="C37" s="453" t="s">
        <v>359</v>
      </c>
      <c r="D37" s="453"/>
      <c r="E37" s="471" t="s">
        <v>1833</v>
      </c>
      <c r="F37" s="472" t="s">
        <v>1834</v>
      </c>
      <c r="G37" s="472"/>
      <c r="H37" s="463"/>
      <c r="I37" s="457" t="n">
        <v>40</v>
      </c>
      <c r="J37" s="381"/>
    </row>
    <row r="38" s="420" customFormat="true" ht="14.1" hidden="false" customHeight="true" outlineLevel="0" collapsed="false">
      <c r="A38" s="451" t="n">
        <v>100071</v>
      </c>
      <c r="B38" s="452" t="s">
        <v>1832</v>
      </c>
      <c r="C38" s="453" t="s">
        <v>963</v>
      </c>
      <c r="D38" s="453"/>
      <c r="E38" s="471" t="s">
        <v>1833</v>
      </c>
      <c r="F38" s="472" t="s">
        <v>1834</v>
      </c>
      <c r="G38" s="472"/>
      <c r="H38" s="463"/>
      <c r="I38" s="457" t="n">
        <v>40</v>
      </c>
      <c r="J38" s="381"/>
    </row>
    <row r="39" s="420" customFormat="true" ht="14.1" hidden="false" customHeight="true" outlineLevel="0" collapsed="false">
      <c r="A39" s="451" t="n">
        <v>100072</v>
      </c>
      <c r="B39" s="452" t="s">
        <v>1832</v>
      </c>
      <c r="C39" s="453" t="s">
        <v>359</v>
      </c>
      <c r="D39" s="453"/>
      <c r="E39" s="471" t="s">
        <v>1833</v>
      </c>
      <c r="F39" s="472" t="s">
        <v>1834</v>
      </c>
      <c r="G39" s="472"/>
      <c r="H39" s="463"/>
      <c r="I39" s="457" t="n">
        <v>40</v>
      </c>
      <c r="J39" s="381"/>
    </row>
    <row r="40" s="420" customFormat="true" ht="14.1" hidden="false" customHeight="true" outlineLevel="0" collapsed="false">
      <c r="A40" s="451" t="n">
        <v>100073</v>
      </c>
      <c r="B40" s="452" t="s">
        <v>1832</v>
      </c>
      <c r="C40" s="453" t="s">
        <v>1835</v>
      </c>
      <c r="D40" s="453"/>
      <c r="E40" s="471" t="s">
        <v>1833</v>
      </c>
      <c r="F40" s="472" t="s">
        <v>1836</v>
      </c>
      <c r="G40" s="472"/>
      <c r="H40" s="463"/>
      <c r="I40" s="457" t="n">
        <v>60</v>
      </c>
      <c r="J40" s="381"/>
    </row>
    <row r="41" s="420" customFormat="true" ht="14.1" hidden="false" customHeight="true" outlineLevel="0" collapsed="false">
      <c r="A41" s="451" t="n">
        <v>100074</v>
      </c>
      <c r="B41" s="452" t="s">
        <v>1832</v>
      </c>
      <c r="C41" s="453" t="s">
        <v>1837</v>
      </c>
      <c r="D41" s="453"/>
      <c r="E41" s="471" t="s">
        <v>1833</v>
      </c>
      <c r="F41" s="472" t="s">
        <v>1836</v>
      </c>
      <c r="G41" s="472"/>
      <c r="H41" s="463"/>
      <c r="I41" s="457" t="n">
        <v>60</v>
      </c>
      <c r="J41" s="381"/>
    </row>
    <row r="42" s="420" customFormat="true" ht="14.1" hidden="false" customHeight="true" outlineLevel="0" collapsed="false">
      <c r="A42" s="451" t="n">
        <v>100075</v>
      </c>
      <c r="B42" s="452" t="s">
        <v>1832</v>
      </c>
      <c r="C42" s="453" t="s">
        <v>1838</v>
      </c>
      <c r="D42" s="453"/>
      <c r="E42" s="471" t="s">
        <v>1833</v>
      </c>
      <c r="F42" s="472" t="s">
        <v>1836</v>
      </c>
      <c r="G42" s="472"/>
      <c r="H42" s="463"/>
      <c r="I42" s="457" t="n">
        <v>60</v>
      </c>
      <c r="J42" s="381"/>
    </row>
    <row r="43" s="420" customFormat="true" ht="14.1" hidden="false" customHeight="true" outlineLevel="0" collapsed="false">
      <c r="A43" s="451" t="n">
        <v>100076</v>
      </c>
      <c r="B43" s="452" t="s">
        <v>1832</v>
      </c>
      <c r="C43" s="453" t="s">
        <v>1839</v>
      </c>
      <c r="D43" s="453"/>
      <c r="E43" s="471" t="s">
        <v>1829</v>
      </c>
      <c r="F43" s="472" t="s">
        <v>1836</v>
      </c>
      <c r="G43" s="472"/>
      <c r="H43" s="463"/>
      <c r="I43" s="457" t="n">
        <v>60</v>
      </c>
      <c r="J43" s="381"/>
    </row>
    <row r="44" s="420" customFormat="true" ht="14.1" hidden="false" customHeight="true" outlineLevel="0" collapsed="false">
      <c r="A44" s="451" t="n">
        <v>100077</v>
      </c>
      <c r="B44" s="452" t="s">
        <v>1828</v>
      </c>
      <c r="C44" s="453" t="s">
        <v>359</v>
      </c>
      <c r="D44" s="453"/>
      <c r="E44" s="471" t="s">
        <v>1829</v>
      </c>
      <c r="F44" s="472" t="s">
        <v>1840</v>
      </c>
      <c r="G44" s="472"/>
      <c r="H44" s="463"/>
      <c r="I44" s="457" t="n">
        <v>10</v>
      </c>
      <c r="J44" s="381"/>
    </row>
    <row r="45" s="420" customFormat="true" ht="14.1" hidden="false" customHeight="true" outlineLevel="0" collapsed="false">
      <c r="A45" s="451" t="n">
        <v>100078</v>
      </c>
      <c r="B45" s="452" t="s">
        <v>1828</v>
      </c>
      <c r="C45" s="453" t="s">
        <v>239</v>
      </c>
      <c r="D45" s="453"/>
      <c r="E45" s="471" t="s">
        <v>1829</v>
      </c>
      <c r="F45" s="472" t="s">
        <v>1840</v>
      </c>
      <c r="G45" s="472"/>
      <c r="H45" s="463"/>
      <c r="I45" s="457" t="n">
        <v>10</v>
      </c>
      <c r="J45" s="381"/>
    </row>
    <row r="46" s="420" customFormat="true" ht="14.1" hidden="false" customHeight="true" outlineLevel="0" collapsed="false">
      <c r="A46" s="451" t="n">
        <v>100079</v>
      </c>
      <c r="B46" s="452" t="s">
        <v>1828</v>
      </c>
      <c r="C46" s="453" t="s">
        <v>313</v>
      </c>
      <c r="D46" s="453"/>
      <c r="E46" s="471" t="s">
        <v>1829</v>
      </c>
      <c r="F46" s="472" t="s">
        <v>1840</v>
      </c>
      <c r="G46" s="472"/>
      <c r="H46" s="463"/>
      <c r="I46" s="457" t="n">
        <v>10</v>
      </c>
      <c r="J46" s="381"/>
    </row>
    <row r="47" s="420" customFormat="true" ht="14.1" hidden="false" customHeight="true" outlineLevel="0" collapsed="false">
      <c r="A47" s="451" t="n">
        <v>100080</v>
      </c>
      <c r="B47" s="452" t="s">
        <v>1828</v>
      </c>
      <c r="C47" s="453" t="s">
        <v>239</v>
      </c>
      <c r="D47" s="453"/>
      <c r="E47" s="471" t="s">
        <v>1829</v>
      </c>
      <c r="F47" s="472" t="s">
        <v>1840</v>
      </c>
      <c r="G47" s="472"/>
      <c r="H47" s="463"/>
      <c r="I47" s="457" t="n">
        <v>10</v>
      </c>
      <c r="J47" s="381"/>
    </row>
    <row r="48" s="420" customFormat="true" ht="14.1" hidden="false" customHeight="true" outlineLevel="0" collapsed="false">
      <c r="A48" s="451" t="n">
        <v>100081</v>
      </c>
      <c r="B48" s="452" t="s">
        <v>1828</v>
      </c>
      <c r="C48" s="453" t="s">
        <v>270</v>
      </c>
      <c r="D48" s="453"/>
      <c r="E48" s="471" t="s">
        <v>1829</v>
      </c>
      <c r="F48" s="472" t="s">
        <v>1840</v>
      </c>
      <c r="G48" s="472"/>
      <c r="H48" s="463"/>
      <c r="I48" s="457" t="n">
        <v>10</v>
      </c>
      <c r="J48" s="381"/>
    </row>
    <row r="49" s="420" customFormat="true" ht="14.1" hidden="false" customHeight="true" outlineLevel="0" collapsed="false">
      <c r="A49" s="451" t="n">
        <v>100083</v>
      </c>
      <c r="B49" s="452" t="s">
        <v>1828</v>
      </c>
      <c r="C49" s="453" t="s">
        <v>313</v>
      </c>
      <c r="D49" s="453"/>
      <c r="E49" s="471" t="s">
        <v>1829</v>
      </c>
      <c r="F49" s="472" t="s">
        <v>1840</v>
      </c>
      <c r="G49" s="472"/>
      <c r="H49" s="463"/>
      <c r="I49" s="457" t="n">
        <v>10</v>
      </c>
      <c r="J49" s="381"/>
    </row>
    <row r="50" s="420" customFormat="true" ht="14.1" hidden="false" customHeight="true" outlineLevel="0" collapsed="false">
      <c r="A50" s="451" t="n">
        <v>100084</v>
      </c>
      <c r="B50" s="452" t="s">
        <v>1828</v>
      </c>
      <c r="C50" s="453" t="s">
        <v>359</v>
      </c>
      <c r="D50" s="453"/>
      <c r="E50" s="471" t="s">
        <v>1829</v>
      </c>
      <c r="F50" s="472" t="s">
        <v>1840</v>
      </c>
      <c r="G50" s="472"/>
      <c r="H50" s="463"/>
      <c r="I50" s="457" t="n">
        <v>10</v>
      </c>
      <c r="J50" s="381"/>
    </row>
    <row r="51" s="420" customFormat="true" ht="14.1" hidden="false" customHeight="true" outlineLevel="0" collapsed="false">
      <c r="A51" s="451" t="n">
        <v>100085</v>
      </c>
      <c r="B51" s="452" t="s">
        <v>1828</v>
      </c>
      <c r="C51" s="453" t="s">
        <v>963</v>
      </c>
      <c r="D51" s="453"/>
      <c r="E51" s="471" t="s">
        <v>1829</v>
      </c>
      <c r="F51" s="472" t="s">
        <v>1840</v>
      </c>
      <c r="G51" s="472"/>
      <c r="H51" s="463"/>
      <c r="I51" s="457" t="n">
        <v>10</v>
      </c>
      <c r="J51" s="381"/>
    </row>
    <row r="52" s="420" customFormat="true" ht="14.1" hidden="false" customHeight="true" outlineLevel="0" collapsed="false">
      <c r="A52" s="451" t="n">
        <v>100086</v>
      </c>
      <c r="B52" s="452" t="s">
        <v>1828</v>
      </c>
      <c r="C52" s="453" t="s">
        <v>226</v>
      </c>
      <c r="D52" s="453"/>
      <c r="E52" s="471" t="s">
        <v>1829</v>
      </c>
      <c r="F52" s="472" t="s">
        <v>1840</v>
      </c>
      <c r="G52" s="472"/>
      <c r="H52" s="463"/>
      <c r="I52" s="457" t="n">
        <v>10</v>
      </c>
      <c r="J52" s="381"/>
    </row>
    <row r="53" s="420" customFormat="true" ht="14.1" hidden="false" customHeight="true" outlineLevel="0" collapsed="false">
      <c r="A53" s="451" t="n">
        <v>100087</v>
      </c>
      <c r="B53" s="452" t="s">
        <v>1828</v>
      </c>
      <c r="C53" s="453" t="s">
        <v>313</v>
      </c>
      <c r="D53" s="453"/>
      <c r="E53" s="471" t="s">
        <v>1829</v>
      </c>
      <c r="F53" s="472" t="s">
        <v>1840</v>
      </c>
      <c r="G53" s="472"/>
      <c r="H53" s="463"/>
      <c r="I53" s="457" t="n">
        <v>10</v>
      </c>
      <c r="J53" s="381"/>
    </row>
    <row r="54" s="420" customFormat="true" ht="14.1" hidden="false" customHeight="true" outlineLevel="0" collapsed="false">
      <c r="A54" s="451" t="n">
        <v>100088</v>
      </c>
      <c r="B54" s="452" t="s">
        <v>1828</v>
      </c>
      <c r="C54" s="453" t="s">
        <v>1841</v>
      </c>
      <c r="D54" s="453"/>
      <c r="E54" s="471" t="s">
        <v>1829</v>
      </c>
      <c r="F54" s="472" t="s">
        <v>1840</v>
      </c>
      <c r="G54" s="472"/>
      <c r="H54" s="463"/>
      <c r="I54" s="457" t="n">
        <v>10</v>
      </c>
      <c r="J54" s="381"/>
    </row>
    <row r="55" s="420" customFormat="true" ht="14.1" hidden="false" customHeight="true" outlineLevel="0" collapsed="false">
      <c r="A55" s="451" t="n">
        <v>100092</v>
      </c>
      <c r="B55" s="452" t="s">
        <v>1828</v>
      </c>
      <c r="C55" s="453" t="s">
        <v>359</v>
      </c>
      <c r="D55" s="453"/>
      <c r="E55" s="471" t="s">
        <v>1829</v>
      </c>
      <c r="F55" s="472" t="s">
        <v>1840</v>
      </c>
      <c r="G55" s="472"/>
      <c r="H55" s="463"/>
      <c r="I55" s="457" t="n">
        <v>10</v>
      </c>
      <c r="J55" s="381"/>
    </row>
    <row r="56" s="420" customFormat="true" ht="14.1" hidden="false" customHeight="true" outlineLevel="0" collapsed="false">
      <c r="A56" s="451" t="n">
        <v>100099</v>
      </c>
      <c r="B56" s="452" t="s">
        <v>1828</v>
      </c>
      <c r="C56" s="453" t="s">
        <v>166</v>
      </c>
      <c r="D56" s="453"/>
      <c r="E56" s="471" t="s">
        <v>1829</v>
      </c>
      <c r="F56" s="472" t="s">
        <v>1840</v>
      </c>
      <c r="G56" s="472"/>
      <c r="H56" s="472"/>
      <c r="I56" s="457" t="n">
        <v>10</v>
      </c>
      <c r="J56" s="381"/>
    </row>
    <row r="57" s="420" customFormat="true" ht="14.1" hidden="false" customHeight="true" outlineLevel="0" collapsed="false">
      <c r="A57" s="451" t="n">
        <v>100100</v>
      </c>
      <c r="B57" s="452" t="s">
        <v>1828</v>
      </c>
      <c r="C57" s="453" t="s">
        <v>1291</v>
      </c>
      <c r="D57" s="453"/>
      <c r="E57" s="471" t="s">
        <v>1829</v>
      </c>
      <c r="F57" s="472" t="s">
        <v>1840</v>
      </c>
      <c r="G57" s="472"/>
      <c r="H57" s="463"/>
      <c r="I57" s="457" t="n">
        <v>10</v>
      </c>
      <c r="J57" s="381"/>
    </row>
    <row r="58" s="420" customFormat="true" ht="14.1" hidden="false" customHeight="true" outlineLevel="0" collapsed="false">
      <c r="A58" s="451" t="n">
        <v>100101</v>
      </c>
      <c r="B58" s="452" t="s">
        <v>1828</v>
      </c>
      <c r="C58" s="453" t="s">
        <v>359</v>
      </c>
      <c r="D58" s="453"/>
      <c r="E58" s="471" t="s">
        <v>1829</v>
      </c>
      <c r="F58" s="472" t="s">
        <v>1840</v>
      </c>
      <c r="G58" s="472"/>
      <c r="H58" s="463"/>
      <c r="I58" s="457" t="n">
        <v>10</v>
      </c>
      <c r="J58" s="381"/>
    </row>
    <row r="59" s="420" customFormat="true" ht="14.1" hidden="false" customHeight="true" outlineLevel="0" collapsed="false">
      <c r="A59" s="451" t="n">
        <v>100102</v>
      </c>
      <c r="B59" s="452" t="s">
        <v>1828</v>
      </c>
      <c r="C59" s="453" t="s">
        <v>359</v>
      </c>
      <c r="D59" s="453"/>
      <c r="E59" s="471" t="s">
        <v>1829</v>
      </c>
      <c r="F59" s="472" t="s">
        <v>1840</v>
      </c>
      <c r="G59" s="472"/>
      <c r="H59" s="463"/>
      <c r="I59" s="457" t="n">
        <v>10</v>
      </c>
      <c r="J59" s="381"/>
    </row>
    <row r="60" s="420" customFormat="true" ht="14.1" hidden="false" customHeight="true" outlineLevel="0" collapsed="false">
      <c r="A60" s="451" t="n">
        <v>100103</v>
      </c>
      <c r="B60" s="452" t="s">
        <v>1828</v>
      </c>
      <c r="C60" s="453" t="s">
        <v>267</v>
      </c>
      <c r="D60" s="453"/>
      <c r="E60" s="471" t="s">
        <v>1829</v>
      </c>
      <c r="F60" s="472" t="s">
        <v>1840</v>
      </c>
      <c r="G60" s="472"/>
      <c r="H60" s="463"/>
      <c r="I60" s="457" t="n">
        <v>10</v>
      </c>
      <c r="J60" s="381"/>
    </row>
    <row r="61" s="420" customFormat="true" ht="14.1" hidden="false" customHeight="true" outlineLevel="0" collapsed="false">
      <c r="A61" s="451" t="n">
        <v>100104</v>
      </c>
      <c r="B61" s="452" t="s">
        <v>1828</v>
      </c>
      <c r="C61" s="453" t="s">
        <v>359</v>
      </c>
      <c r="D61" s="453"/>
      <c r="E61" s="471" t="s">
        <v>1829</v>
      </c>
      <c r="F61" s="472" t="s">
        <v>1840</v>
      </c>
      <c r="G61" s="472"/>
      <c r="H61" s="463"/>
      <c r="I61" s="457" t="n">
        <v>10</v>
      </c>
      <c r="J61" s="381"/>
    </row>
    <row r="62" s="420" customFormat="true" ht="14.1" hidden="false" customHeight="true" outlineLevel="0" collapsed="false">
      <c r="A62" s="451" t="n">
        <v>100105</v>
      </c>
      <c r="B62" s="452" t="s">
        <v>1828</v>
      </c>
      <c r="C62" s="453" t="s">
        <v>359</v>
      </c>
      <c r="D62" s="453"/>
      <c r="E62" s="471" t="s">
        <v>1829</v>
      </c>
      <c r="F62" s="472" t="s">
        <v>1840</v>
      </c>
      <c r="G62" s="472"/>
      <c r="H62" s="463"/>
      <c r="I62" s="457" t="n">
        <v>10</v>
      </c>
      <c r="J62" s="381"/>
    </row>
    <row r="63" s="420" customFormat="true" ht="14.1" hidden="false" customHeight="true" outlineLevel="0" collapsed="false">
      <c r="A63" s="451" t="n">
        <v>100106</v>
      </c>
      <c r="B63" s="452" t="s">
        <v>1828</v>
      </c>
      <c r="C63" s="453" t="s">
        <v>1675</v>
      </c>
      <c r="D63" s="453"/>
      <c r="E63" s="471" t="s">
        <v>1829</v>
      </c>
      <c r="F63" s="472" t="s">
        <v>1840</v>
      </c>
      <c r="G63" s="472"/>
      <c r="H63" s="463"/>
      <c r="I63" s="457" t="n">
        <v>10</v>
      </c>
      <c r="J63" s="381"/>
    </row>
    <row r="64" s="420" customFormat="true" ht="14.1" hidden="false" customHeight="true" outlineLevel="0" collapsed="false">
      <c r="A64" s="451" t="s">
        <v>1842</v>
      </c>
      <c r="B64" s="452" t="s">
        <v>1828</v>
      </c>
      <c r="C64" s="453" t="s">
        <v>1843</v>
      </c>
      <c r="D64" s="453"/>
      <c r="E64" s="471" t="s">
        <v>1829</v>
      </c>
      <c r="F64" s="472" t="s">
        <v>1840</v>
      </c>
      <c r="G64" s="472"/>
      <c r="H64" s="463"/>
      <c r="I64" s="457" t="n">
        <v>10</v>
      </c>
      <c r="J64" s="381"/>
    </row>
    <row r="65" s="420" customFormat="true" ht="14.1" hidden="false" customHeight="true" outlineLevel="0" collapsed="false">
      <c r="A65" s="451" t="s">
        <v>1844</v>
      </c>
      <c r="B65" s="452" t="s">
        <v>1828</v>
      </c>
      <c r="C65" s="453" t="s">
        <v>1831</v>
      </c>
      <c r="D65" s="453"/>
      <c r="E65" s="471" t="s">
        <v>1829</v>
      </c>
      <c r="F65" s="472" t="s">
        <v>1840</v>
      </c>
      <c r="G65" s="472"/>
      <c r="H65" s="463"/>
      <c r="I65" s="457" t="n">
        <v>10</v>
      </c>
      <c r="J65" s="381"/>
    </row>
    <row r="66" s="420" customFormat="true" ht="14.1" hidden="false" customHeight="true" outlineLevel="0" collapsed="false">
      <c r="A66" s="451" t="s">
        <v>1845</v>
      </c>
      <c r="B66" s="452" t="s">
        <v>1828</v>
      </c>
      <c r="C66" s="453" t="s">
        <v>1831</v>
      </c>
      <c r="D66" s="453"/>
      <c r="E66" s="471" t="s">
        <v>1829</v>
      </c>
      <c r="F66" s="472" t="s">
        <v>1840</v>
      </c>
      <c r="G66" s="472"/>
      <c r="H66" s="463"/>
      <c r="I66" s="457" t="n">
        <v>10</v>
      </c>
      <c r="J66" s="381"/>
    </row>
    <row r="67" s="420" customFormat="true" ht="14.1" hidden="false" customHeight="true" outlineLevel="0" collapsed="false">
      <c r="A67" s="473" t="s">
        <v>1846</v>
      </c>
      <c r="B67" s="474" t="s">
        <v>1828</v>
      </c>
      <c r="C67" s="475" t="s">
        <v>1831</v>
      </c>
      <c r="D67" s="475"/>
      <c r="E67" s="476" t="s">
        <v>1829</v>
      </c>
      <c r="F67" s="477" t="s">
        <v>1840</v>
      </c>
      <c r="G67" s="477"/>
      <c r="H67" s="478"/>
      <c r="I67" s="479" t="n">
        <v>10</v>
      </c>
      <c r="J67" s="381"/>
    </row>
  </sheetData>
  <mergeCells count="1">
    <mergeCell ref="A1:J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Presentatiemateriaal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8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5.7"/>
    <col collapsed="false" customWidth="true" hidden="false" outlineLevel="0" max="3" min="3" style="0" width="11.7"/>
    <col collapsed="false" customWidth="true" hidden="false" outlineLevel="0" max="4" min="4" style="0" width="15.85"/>
    <col collapsed="false" customWidth="true" hidden="false" outlineLevel="0" max="7" min="7" style="0" width="16.99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85" t="s">
        <v>1847</v>
      </c>
      <c r="B1" s="85"/>
      <c r="C1" s="85"/>
      <c r="D1" s="85"/>
      <c r="E1" s="85"/>
      <c r="F1" s="85"/>
      <c r="G1" s="85"/>
      <c r="H1" s="85"/>
      <c r="I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15" hidden="false" customHeight="true" outlineLevel="0" collapsed="false">
      <c r="A3" s="86" t="s">
        <v>1848</v>
      </c>
      <c r="B3" s="85"/>
      <c r="C3" s="85"/>
      <c r="D3" s="85"/>
      <c r="E3" s="85"/>
      <c r="F3" s="85"/>
      <c r="G3" s="85"/>
      <c r="H3" s="85"/>
      <c r="I3" s="85"/>
    </row>
    <row r="4" customFormat="false" ht="24.95" hidden="false" customHeight="true" outlineLevel="0" collapsed="false">
      <c r="A4" s="86" t="s">
        <v>356</v>
      </c>
      <c r="B4" s="86" t="s">
        <v>37</v>
      </c>
      <c r="C4" s="86" t="s">
        <v>38</v>
      </c>
      <c r="D4" s="86" t="s">
        <v>39</v>
      </c>
      <c r="E4" s="86" t="s">
        <v>40</v>
      </c>
      <c r="F4" s="86" t="s">
        <v>41</v>
      </c>
      <c r="G4" s="86" t="s">
        <v>42</v>
      </c>
      <c r="H4" s="86" t="s">
        <v>4</v>
      </c>
      <c r="I4" s="86" t="s">
        <v>1328</v>
      </c>
    </row>
    <row r="5" customFormat="false" ht="15" hidden="false" customHeight="false" outlineLevel="0" collapsed="false">
      <c r="A5" s="480"/>
      <c r="B5" s="481" t="s">
        <v>1849</v>
      </c>
      <c r="C5" s="480"/>
      <c r="D5" s="480"/>
      <c r="E5" s="480"/>
      <c r="F5" s="482"/>
      <c r="G5" s="483"/>
      <c r="H5" s="484"/>
      <c r="I5" s="485"/>
    </row>
    <row r="6" customFormat="false" ht="15" hidden="false" customHeight="false" outlineLevel="0" collapsed="false">
      <c r="A6" s="301" t="n">
        <v>90360</v>
      </c>
      <c r="B6" s="301" t="s">
        <v>359</v>
      </c>
      <c r="C6" s="301" t="s">
        <v>866</v>
      </c>
      <c r="D6" s="301" t="s">
        <v>823</v>
      </c>
      <c r="E6" s="302" t="n">
        <v>20</v>
      </c>
      <c r="F6" s="302" t="s">
        <v>362</v>
      </c>
      <c r="G6" s="486" t="s">
        <v>1850</v>
      </c>
      <c r="H6" s="487" t="n">
        <v>6.95</v>
      </c>
      <c r="I6" s="488"/>
    </row>
    <row r="7" customFormat="false" ht="15" hidden="false" customHeight="false" outlineLevel="0" collapsed="false">
      <c r="A7" s="301" t="n">
        <v>90365</v>
      </c>
      <c r="B7" s="301" t="s">
        <v>359</v>
      </c>
      <c r="C7" s="301" t="s">
        <v>866</v>
      </c>
      <c r="D7" s="301" t="s">
        <v>1851</v>
      </c>
      <c r="E7" s="302" t="n">
        <v>20</v>
      </c>
      <c r="F7" s="302" t="s">
        <v>362</v>
      </c>
      <c r="G7" s="486" t="s">
        <v>1852</v>
      </c>
      <c r="H7" s="487" t="n">
        <v>6.95</v>
      </c>
      <c r="I7" s="488"/>
    </row>
    <row r="8" customFormat="false" ht="15" hidden="false" customHeight="false" outlineLevel="0" collapsed="false">
      <c r="A8" s="301" t="n">
        <v>90370</v>
      </c>
      <c r="B8" s="301" t="s">
        <v>359</v>
      </c>
      <c r="C8" s="301" t="s">
        <v>866</v>
      </c>
      <c r="D8" s="301" t="s">
        <v>1519</v>
      </c>
      <c r="E8" s="302" t="n">
        <v>20</v>
      </c>
      <c r="F8" s="302" t="s">
        <v>362</v>
      </c>
      <c r="G8" s="486" t="s">
        <v>1853</v>
      </c>
      <c r="H8" s="487" t="n">
        <v>6.95</v>
      </c>
      <c r="I8" s="488"/>
    </row>
    <row r="9" customFormat="false" ht="15" hidden="false" customHeight="false" outlineLevel="0" collapsed="false">
      <c r="A9" s="301" t="n">
        <v>90375</v>
      </c>
      <c r="B9" s="301" t="s">
        <v>359</v>
      </c>
      <c r="C9" s="301" t="s">
        <v>866</v>
      </c>
      <c r="D9" s="301" t="s">
        <v>811</v>
      </c>
      <c r="E9" s="302" t="n">
        <v>20</v>
      </c>
      <c r="F9" s="302" t="s">
        <v>362</v>
      </c>
      <c r="G9" s="486" t="s">
        <v>1854</v>
      </c>
      <c r="H9" s="487" t="n">
        <v>6.95</v>
      </c>
      <c r="I9" s="488"/>
    </row>
    <row r="10" customFormat="false" ht="15" hidden="false" customHeight="false" outlineLevel="0" collapsed="false">
      <c r="A10" s="301" t="n">
        <v>90380</v>
      </c>
      <c r="B10" s="301" t="s">
        <v>359</v>
      </c>
      <c r="C10" s="301" t="s">
        <v>866</v>
      </c>
      <c r="D10" s="301" t="s">
        <v>1855</v>
      </c>
      <c r="E10" s="302" t="n">
        <v>20</v>
      </c>
      <c r="F10" s="302" t="s">
        <v>362</v>
      </c>
      <c r="G10" s="486" t="s">
        <v>1856</v>
      </c>
      <c r="H10" s="487" t="n">
        <v>6.95</v>
      </c>
      <c r="I10" s="488"/>
    </row>
    <row r="11" customFormat="false" ht="15" hidden="false" customHeight="false" outlineLevel="0" collapsed="false">
      <c r="A11" s="301" t="n">
        <v>90385</v>
      </c>
      <c r="B11" s="301" t="s">
        <v>359</v>
      </c>
      <c r="C11" s="301" t="s">
        <v>866</v>
      </c>
      <c r="D11" s="301" t="s">
        <v>1857</v>
      </c>
      <c r="E11" s="302" t="n">
        <v>20</v>
      </c>
      <c r="F11" s="302" t="s">
        <v>362</v>
      </c>
      <c r="G11" s="486" t="s">
        <v>1858</v>
      </c>
      <c r="H11" s="487" t="n">
        <v>6.95</v>
      </c>
      <c r="I11" s="488"/>
    </row>
    <row r="12" customFormat="false" ht="15" hidden="false" customHeight="false" outlineLevel="0" collapsed="false">
      <c r="A12" s="301" t="n">
        <v>90390</v>
      </c>
      <c r="B12" s="301" t="s">
        <v>359</v>
      </c>
      <c r="C12" s="301" t="s">
        <v>866</v>
      </c>
      <c r="D12" s="301" t="s">
        <v>1859</v>
      </c>
      <c r="E12" s="302" t="n">
        <v>20</v>
      </c>
      <c r="F12" s="302" t="s">
        <v>362</v>
      </c>
      <c r="G12" s="486" t="s">
        <v>1860</v>
      </c>
      <c r="H12" s="487" t="n">
        <v>6.95</v>
      </c>
      <c r="I12" s="488"/>
    </row>
    <row r="13" customFormat="false" ht="15" hidden="false" customHeight="false" outlineLevel="0" collapsed="false">
      <c r="A13" s="301" t="n">
        <v>90395</v>
      </c>
      <c r="B13" s="301" t="s">
        <v>359</v>
      </c>
      <c r="C13" s="301" t="s">
        <v>866</v>
      </c>
      <c r="D13" s="301" t="s">
        <v>1861</v>
      </c>
      <c r="E13" s="302" t="n">
        <v>20</v>
      </c>
      <c r="F13" s="302" t="s">
        <v>362</v>
      </c>
      <c r="G13" s="486" t="s">
        <v>1862</v>
      </c>
      <c r="H13" s="487" t="n">
        <v>6.95</v>
      </c>
      <c r="I13" s="488"/>
    </row>
    <row r="14" customFormat="false" ht="15" hidden="false" customHeight="false" outlineLevel="0" collapsed="false">
      <c r="A14" s="301" t="n">
        <v>90400</v>
      </c>
      <c r="B14" s="301" t="s">
        <v>359</v>
      </c>
      <c r="C14" s="301" t="s">
        <v>866</v>
      </c>
      <c r="D14" s="301" t="s">
        <v>1863</v>
      </c>
      <c r="E14" s="302" t="n">
        <v>20</v>
      </c>
      <c r="F14" s="302" t="s">
        <v>362</v>
      </c>
      <c r="G14" s="486" t="s">
        <v>1864</v>
      </c>
      <c r="H14" s="487" t="n">
        <v>6.95</v>
      </c>
      <c r="I14" s="488"/>
    </row>
    <row r="15" customFormat="false" ht="15" hidden="false" customHeight="false" outlineLevel="0" collapsed="false">
      <c r="A15" s="301" t="n">
        <v>90405</v>
      </c>
      <c r="B15" s="301" t="s">
        <v>359</v>
      </c>
      <c r="C15" s="301" t="s">
        <v>866</v>
      </c>
      <c r="D15" s="301" t="s">
        <v>1865</v>
      </c>
      <c r="E15" s="302" t="n">
        <v>20</v>
      </c>
      <c r="F15" s="302" t="s">
        <v>362</v>
      </c>
      <c r="G15" s="486" t="s">
        <v>1866</v>
      </c>
      <c r="H15" s="487" t="n">
        <v>6.95</v>
      </c>
      <c r="I15" s="488"/>
    </row>
    <row r="16" customFormat="false" ht="15" hidden="false" customHeight="false" outlineLevel="0" collapsed="false">
      <c r="A16" s="301" t="n">
        <v>90410</v>
      </c>
      <c r="B16" s="301" t="s">
        <v>359</v>
      </c>
      <c r="C16" s="301" t="s">
        <v>866</v>
      </c>
      <c r="D16" s="301" t="s">
        <v>1867</v>
      </c>
      <c r="E16" s="302" t="n">
        <v>20</v>
      </c>
      <c r="F16" s="302" t="s">
        <v>362</v>
      </c>
      <c r="G16" s="486" t="s">
        <v>1868</v>
      </c>
      <c r="H16" s="487" t="n">
        <v>6.95</v>
      </c>
      <c r="I16" s="488"/>
    </row>
    <row r="17" customFormat="false" ht="15" hidden="false" customHeight="false" outlineLevel="0" collapsed="false">
      <c r="A17" s="301" t="n">
        <v>90415</v>
      </c>
      <c r="B17" s="301" t="s">
        <v>359</v>
      </c>
      <c r="C17" s="301" t="s">
        <v>866</v>
      </c>
      <c r="D17" s="301" t="s">
        <v>1869</v>
      </c>
      <c r="E17" s="302" t="n">
        <v>20</v>
      </c>
      <c r="F17" s="302" t="s">
        <v>362</v>
      </c>
      <c r="G17" s="486" t="s">
        <v>1870</v>
      </c>
      <c r="H17" s="487" t="n">
        <v>6.95</v>
      </c>
      <c r="I17" s="488"/>
    </row>
    <row r="18" customFormat="false" ht="15" hidden="false" customHeight="false" outlineLevel="0" collapsed="false">
      <c r="A18" s="411"/>
      <c r="B18" s="411"/>
      <c r="C18" s="411"/>
      <c r="D18" s="411"/>
      <c r="E18" s="413"/>
      <c r="F18" s="413"/>
      <c r="G18" s="489"/>
      <c r="H18" s="490"/>
      <c r="I18" s="491"/>
    </row>
    <row r="19" customFormat="false" ht="15" hidden="false" customHeight="false" outlineLevel="0" collapsed="false">
      <c r="A19" s="411"/>
      <c r="B19" s="411"/>
      <c r="C19" s="411"/>
      <c r="D19" s="411"/>
      <c r="E19" s="413"/>
      <c r="F19" s="413"/>
      <c r="G19" s="489"/>
      <c r="H19" s="490"/>
    </row>
    <row r="20" customFormat="false" ht="15" hidden="false" customHeight="false" outlineLevel="0" collapsed="false">
      <c r="A20" s="411"/>
      <c r="B20" s="411"/>
      <c r="C20" s="411"/>
      <c r="D20" s="411"/>
      <c r="E20" s="413"/>
      <c r="F20" s="413"/>
      <c r="G20" s="489"/>
      <c r="H20" s="490"/>
      <c r="I20" s="491"/>
    </row>
    <row r="21" customFormat="false" ht="15" hidden="false" customHeight="false" outlineLevel="0" collapsed="false">
      <c r="A21" s="411"/>
      <c r="B21" s="411"/>
      <c r="C21" s="411"/>
      <c r="D21" s="411"/>
      <c r="E21" s="413"/>
      <c r="F21" s="413"/>
      <c r="G21" s="489"/>
      <c r="H21" s="490"/>
      <c r="I21" s="491"/>
    </row>
    <row r="22" customFormat="false" ht="15" hidden="false" customHeight="false" outlineLevel="0" collapsed="false">
      <c r="A22" s="411"/>
      <c r="B22" s="411"/>
      <c r="C22" s="411"/>
      <c r="D22" s="411"/>
      <c r="E22" s="413"/>
      <c r="F22" s="413"/>
      <c r="G22" s="489"/>
      <c r="H22" s="490"/>
      <c r="I22" s="491"/>
    </row>
    <row r="23" customFormat="false" ht="15" hidden="false" customHeight="false" outlineLevel="0" collapsed="false">
      <c r="A23" s="411"/>
      <c r="B23" s="411"/>
      <c r="C23" s="411"/>
      <c r="D23" s="411"/>
      <c r="E23" s="413"/>
      <c r="F23" s="413"/>
      <c r="G23" s="489"/>
      <c r="H23" s="490"/>
      <c r="I23" s="491"/>
    </row>
    <row r="24" customFormat="false" ht="15" hidden="false" customHeight="false" outlineLevel="0" collapsed="false">
      <c r="A24" s="411"/>
      <c r="B24" s="411"/>
      <c r="C24" s="411"/>
      <c r="D24" s="411"/>
      <c r="E24" s="413"/>
      <c r="F24" s="413"/>
      <c r="G24" s="489"/>
      <c r="H24" s="490"/>
      <c r="I24" s="491"/>
    </row>
    <row r="25" customFormat="false" ht="15" hidden="false" customHeight="false" outlineLevel="0" collapsed="false">
      <c r="A25" s="411"/>
      <c r="B25" s="411"/>
      <c r="C25" s="411"/>
      <c r="D25" s="411"/>
      <c r="E25" s="492"/>
      <c r="F25" s="493"/>
      <c r="G25" s="489"/>
      <c r="H25" s="490"/>
      <c r="I25" s="491"/>
    </row>
    <row r="26" customFormat="false" ht="15" hidden="false" customHeight="false" outlineLevel="0" collapsed="false">
      <c r="A26" s="411"/>
      <c r="B26" s="411"/>
      <c r="C26" s="411"/>
      <c r="D26" s="411"/>
      <c r="E26" s="413"/>
      <c r="F26" s="413"/>
      <c r="G26" s="489"/>
      <c r="H26" s="490"/>
      <c r="I26" s="491"/>
    </row>
    <row r="27" customFormat="false" ht="15" hidden="false" customHeight="false" outlineLevel="0" collapsed="false">
      <c r="A27" s="411"/>
      <c r="B27" s="411"/>
      <c r="C27" s="411"/>
      <c r="D27" s="411"/>
      <c r="E27" s="413"/>
      <c r="F27" s="413"/>
      <c r="G27" s="489"/>
      <c r="H27" s="490"/>
      <c r="I27" s="494"/>
    </row>
    <row r="28" customFormat="false" ht="15" hidden="false" customHeight="false" outlineLevel="0" collapsed="false">
      <c r="A28" s="411"/>
      <c r="B28" s="411"/>
      <c r="C28" s="411"/>
      <c r="D28" s="411"/>
      <c r="E28" s="413"/>
      <c r="F28" s="413"/>
      <c r="G28" s="489"/>
      <c r="H28" s="490"/>
      <c r="I28" s="491"/>
    </row>
    <row r="29" s="95" customFormat="true" ht="15" hidden="false" customHeight="false" outlineLevel="0" collapsed="false">
      <c r="A29" s="495"/>
      <c r="B29" s="496"/>
      <c r="C29" s="495"/>
      <c r="D29" s="495"/>
      <c r="E29" s="495"/>
      <c r="F29" s="497"/>
      <c r="G29" s="498"/>
      <c r="H29" s="497"/>
      <c r="I29" s="491"/>
    </row>
    <row r="30" customFormat="false" ht="15" hidden="false" customHeight="false" outlineLevel="0" collapsed="false">
      <c r="A30" s="411"/>
      <c r="B30" s="411"/>
      <c r="C30" s="411"/>
      <c r="D30" s="411"/>
      <c r="E30" s="413"/>
      <c r="F30" s="413"/>
      <c r="G30" s="489"/>
      <c r="H30" s="490"/>
      <c r="I30" s="491"/>
    </row>
    <row r="31" customFormat="false" ht="15" hidden="false" customHeight="false" outlineLevel="0" collapsed="false">
      <c r="A31" s="411"/>
      <c r="B31" s="411"/>
      <c r="C31" s="411"/>
      <c r="D31" s="411"/>
      <c r="E31" s="413"/>
      <c r="F31" s="413"/>
      <c r="G31" s="489"/>
      <c r="H31" s="490"/>
      <c r="I31" s="491"/>
    </row>
    <row r="32" customFormat="false" ht="15" hidden="false" customHeight="false" outlineLevel="0" collapsed="false">
      <c r="A32" s="411"/>
      <c r="B32" s="411"/>
      <c r="C32" s="411"/>
      <c r="D32" s="411"/>
      <c r="E32" s="413"/>
      <c r="F32" s="413"/>
      <c r="G32" s="489"/>
      <c r="H32" s="490"/>
      <c r="I32" s="491"/>
    </row>
    <row r="33" customFormat="false" ht="15" hidden="false" customHeight="false" outlineLevel="0" collapsed="false">
      <c r="A33" s="411"/>
      <c r="B33" s="411"/>
      <c r="C33" s="411"/>
      <c r="D33" s="411"/>
      <c r="E33" s="413"/>
      <c r="F33" s="413"/>
      <c r="G33" s="489"/>
      <c r="H33" s="490"/>
      <c r="I33" s="491"/>
    </row>
    <row r="34" customFormat="false" ht="15" hidden="false" customHeight="false" outlineLevel="0" collapsed="false">
      <c r="A34" s="411"/>
      <c r="B34" s="411"/>
      <c r="C34" s="411"/>
      <c r="D34" s="411"/>
      <c r="E34" s="413"/>
      <c r="F34" s="413"/>
      <c r="G34" s="489"/>
      <c r="H34" s="490"/>
      <c r="I34" s="491"/>
    </row>
    <row r="35" customFormat="false" ht="15" hidden="false" customHeight="false" outlineLevel="0" collapsed="false">
      <c r="A35" s="411"/>
      <c r="B35" s="411"/>
      <c r="C35" s="411"/>
      <c r="D35" s="411"/>
      <c r="E35" s="413"/>
      <c r="F35" s="413"/>
      <c r="G35" s="489"/>
      <c r="H35" s="490"/>
      <c r="I35" s="491"/>
    </row>
    <row r="36" customFormat="false" ht="15" hidden="false" customHeight="false" outlineLevel="0" collapsed="false">
      <c r="A36" s="411"/>
      <c r="B36" s="411"/>
      <c r="C36" s="411"/>
      <c r="D36" s="411"/>
      <c r="E36" s="413"/>
      <c r="F36" s="413"/>
      <c r="G36" s="489"/>
      <c r="H36" s="490"/>
      <c r="I36" s="491"/>
    </row>
    <row r="37" customFormat="false" ht="15" hidden="false" customHeight="false" outlineLevel="0" collapsed="false">
      <c r="A37" s="411"/>
      <c r="B37" s="411"/>
      <c r="C37" s="411"/>
      <c r="D37" s="411"/>
      <c r="E37" s="413"/>
      <c r="F37" s="413"/>
      <c r="G37" s="489"/>
      <c r="H37" s="490"/>
      <c r="I37" s="491"/>
    </row>
    <row r="38" customFormat="false" ht="15" hidden="false" customHeight="false" outlineLevel="0" collapsed="false">
      <c r="A38" s="411"/>
      <c r="B38" s="411"/>
      <c r="C38" s="411"/>
      <c r="D38" s="411"/>
      <c r="E38" s="413"/>
      <c r="F38" s="413"/>
      <c r="G38" s="489"/>
      <c r="H38" s="490"/>
      <c r="I38" s="491"/>
    </row>
    <row r="39" customFormat="false" ht="15" hidden="false" customHeight="false" outlineLevel="0" collapsed="false">
      <c r="A39" s="411"/>
      <c r="B39" s="411"/>
      <c r="C39" s="411"/>
      <c r="D39" s="411"/>
      <c r="E39" s="413"/>
      <c r="F39" s="413"/>
      <c r="G39" s="489"/>
      <c r="H39" s="490"/>
    </row>
    <row r="40" customFormat="false" ht="15" hidden="false" customHeight="false" outlineLevel="0" collapsed="false">
      <c r="A40" s="411"/>
      <c r="B40" s="411"/>
      <c r="C40" s="411"/>
      <c r="D40" s="411"/>
      <c r="E40" s="413"/>
      <c r="F40" s="413"/>
      <c r="G40" s="489"/>
      <c r="H40" s="490"/>
    </row>
    <row r="41" customFormat="false" ht="15" hidden="false" customHeight="false" outlineLevel="0" collapsed="false">
      <c r="A41" s="411"/>
      <c r="B41" s="411"/>
      <c r="C41" s="411"/>
      <c r="D41" s="411"/>
      <c r="E41" s="413"/>
      <c r="F41" s="413"/>
      <c r="G41" s="489"/>
      <c r="H41" s="490"/>
    </row>
    <row r="49" customFormat="false" ht="15" hidden="false" customHeight="false" outlineLevel="0" collapsed="false">
      <c r="I49" s="488"/>
    </row>
    <row r="50" customFormat="false" ht="15" hidden="false" customHeight="false" outlineLevel="0" collapsed="false">
      <c r="I50" s="488"/>
    </row>
    <row r="51" customFormat="false" ht="15" hidden="false" customHeight="false" outlineLevel="0" collapsed="false">
      <c r="I51" s="499"/>
    </row>
    <row r="52" customFormat="false" ht="15" hidden="false" customHeight="false" outlineLevel="0" collapsed="false">
      <c r="A52" s="411"/>
      <c r="B52" s="411"/>
      <c r="C52" s="411"/>
      <c r="D52" s="411"/>
      <c r="E52" s="413"/>
      <c r="F52" s="413"/>
      <c r="G52" s="489"/>
      <c r="H52" s="490"/>
    </row>
    <row r="53" customFormat="false" ht="15" hidden="false" customHeight="false" outlineLevel="0" collapsed="false">
      <c r="A53" s="352"/>
      <c r="B53" s="352"/>
      <c r="C53" s="352"/>
      <c r="D53" s="352"/>
      <c r="E53" s="160"/>
      <c r="F53" s="413"/>
      <c r="G53" s="489"/>
      <c r="H53" s="490"/>
    </row>
    <row r="54" s="499" customFormat="true" ht="15" hidden="false" customHeight="false" outlineLevel="0" collapsed="false">
      <c r="I54" s="0"/>
    </row>
    <row r="72" customFormat="false" ht="15" hidden="false" customHeight="false" outlineLevel="0" collapsed="false">
      <c r="N72" s="500"/>
    </row>
    <row r="83" customFormat="false" ht="15" hidden="false" customHeight="false" outlineLevel="0" collapsed="false">
      <c r="K83" s="500"/>
    </row>
    <row r="84" customFormat="false" ht="15" hidden="false" customHeight="false" outlineLevel="0" collapsed="false">
      <c r="N84" s="500"/>
      <c r="O84" s="500"/>
    </row>
    <row r="86" customFormat="false" ht="15" hidden="false" customHeight="false" outlineLevel="0" collapsed="false">
      <c r="S86" s="500"/>
    </row>
    <row r="87" customFormat="false" ht="15" hidden="false" customHeight="false" outlineLevel="0" collapsed="false">
      <c r="S87" s="500"/>
    </row>
    <row r="88" customFormat="false" ht="15" hidden="false" customHeight="false" outlineLevel="0" collapsed="false">
      <c r="N88" s="500"/>
    </row>
  </sheetData>
  <mergeCells count="1">
    <mergeCell ref="A1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134"/>
  <sheetViews>
    <sheetView showFormulas="false" showGridLines="true" showRowColHeaders="true" showZeros="false" rightToLeft="false" tabSelected="false" showOutlineSymbols="true" defaultGridColor="true" view="normal" topLeftCell="A98" colorId="64" zoomScale="100" zoomScaleNormal="100" zoomScalePageLayoutView="100" workbookViewId="0">
      <selection pane="topLeft" activeCell="A9" activeCellId="0" sqref="A9:H13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0" width="16.84"/>
    <col collapsed="false" customWidth="true" hidden="false" outlineLevel="0" max="4" min="4" style="0" width="23.41"/>
    <col collapsed="false" customWidth="true" hidden="false" outlineLevel="0" max="5" min="5" style="0" width="10.85"/>
    <col collapsed="false" customWidth="true" hidden="false" outlineLevel="0" max="7" min="7" style="84" width="14.99"/>
    <col collapsed="false" customWidth="true" hidden="false" outlineLevel="0" max="9" min="9" style="0" width="13.41"/>
  </cols>
  <sheetData>
    <row r="1" customFormat="false" ht="15" hidden="false" customHeight="false" outlineLevel="0" collapsed="false">
      <c r="A1" s="85" t="s">
        <v>31</v>
      </c>
      <c r="B1" s="85"/>
      <c r="C1" s="85"/>
      <c r="D1" s="85"/>
      <c r="E1" s="85"/>
      <c r="F1" s="85"/>
      <c r="G1" s="85"/>
      <c r="H1" s="85"/>
      <c r="I1" s="85"/>
    </row>
    <row r="2" customFormat="false" ht="15" hidden="false" customHeight="fals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customFormat="false" ht="19.9" hidden="false" customHeight="true" outlineLevel="0" collapsed="false">
      <c r="A3" s="86" t="s">
        <v>32</v>
      </c>
      <c r="B3" s="87"/>
      <c r="C3" s="87"/>
      <c r="D3" s="88"/>
      <c r="E3" s="89"/>
      <c r="F3" s="89"/>
      <c r="G3" s="90"/>
      <c r="H3" s="91"/>
      <c r="I3" s="92"/>
    </row>
    <row r="4" customFormat="false" ht="19.9" hidden="false" customHeight="true" outlineLevel="0" collapsed="false">
      <c r="A4" s="93" t="s">
        <v>33</v>
      </c>
      <c r="B4" s="87"/>
      <c r="C4" s="87"/>
      <c r="D4" s="88"/>
      <c r="E4" s="89"/>
      <c r="F4" s="89"/>
      <c r="G4" s="90"/>
      <c r="H4" s="91"/>
      <c r="I4" s="92"/>
    </row>
    <row r="5" s="95" customFormat="true" ht="19.9" hidden="false" customHeight="true" outlineLevel="0" collapsed="false">
      <c r="A5" s="86" t="s">
        <v>34</v>
      </c>
      <c r="B5" s="87"/>
      <c r="C5" s="87"/>
      <c r="D5" s="88"/>
      <c r="E5" s="89"/>
      <c r="F5" s="89"/>
      <c r="G5" s="90"/>
      <c r="H5" s="94"/>
      <c r="I5" s="92"/>
    </row>
    <row r="6" s="95" customFormat="true" ht="19.9" hidden="false" customHeight="true" outlineLevel="0" collapsed="false">
      <c r="A6" s="93" t="s">
        <v>35</v>
      </c>
      <c r="B6" s="87"/>
      <c r="C6" s="87"/>
      <c r="D6" s="88"/>
      <c r="E6" s="89"/>
      <c r="F6" s="89"/>
      <c r="G6" s="90"/>
      <c r="H6" s="94"/>
      <c r="I6" s="92"/>
    </row>
    <row r="7" s="39" customFormat="true" ht="38.25" hidden="false" customHeight="false" outlineLevel="0" collapsed="false">
      <c r="A7" s="96" t="s">
        <v>36</v>
      </c>
      <c r="B7" s="96" t="s">
        <v>37</v>
      </c>
      <c r="C7" s="97" t="s">
        <v>38</v>
      </c>
      <c r="D7" s="98" t="s">
        <v>39</v>
      </c>
      <c r="E7" s="98" t="s">
        <v>40</v>
      </c>
      <c r="F7" s="98" t="s">
        <v>41</v>
      </c>
      <c r="G7" s="96" t="s">
        <v>42</v>
      </c>
      <c r="H7" s="99" t="s">
        <v>4</v>
      </c>
      <c r="I7" s="100" t="s">
        <v>43</v>
      </c>
    </row>
    <row r="8" customFormat="false" ht="15" hidden="false" customHeight="false" outlineLevel="0" collapsed="false">
      <c r="A8" s="101"/>
      <c r="B8" s="102"/>
      <c r="C8" s="103"/>
      <c r="D8" s="104"/>
      <c r="E8" s="104"/>
      <c r="F8" s="104"/>
      <c r="G8" s="105"/>
      <c r="H8" s="106"/>
      <c r="I8" s="107"/>
    </row>
    <row r="9" customFormat="false" ht="15" hidden="false" customHeight="false" outlineLevel="0" collapsed="false">
      <c r="A9" s="108" t="s">
        <v>44</v>
      </c>
      <c r="B9" s="109" t="s">
        <v>45</v>
      </c>
      <c r="C9" s="109" t="s">
        <v>46</v>
      </c>
      <c r="D9" s="109" t="s">
        <v>47</v>
      </c>
      <c r="E9" s="110" t="n">
        <v>15</v>
      </c>
      <c r="F9" s="110" t="s">
        <v>48</v>
      </c>
      <c r="G9" s="111" t="s">
        <v>49</v>
      </c>
      <c r="H9" s="112" t="n">
        <v>2.75</v>
      </c>
      <c r="I9" s="109"/>
    </row>
    <row r="10" customFormat="false" ht="15" hidden="false" customHeight="false" outlineLevel="0" collapsed="false">
      <c r="A10" s="108" t="s">
        <v>50</v>
      </c>
      <c r="B10" s="109" t="s">
        <v>45</v>
      </c>
      <c r="C10" s="109" t="s">
        <v>51</v>
      </c>
      <c r="D10" s="109" t="s">
        <v>52</v>
      </c>
      <c r="E10" s="110" t="n">
        <v>15</v>
      </c>
      <c r="F10" s="110" t="s">
        <v>48</v>
      </c>
      <c r="G10" s="111" t="s">
        <v>49</v>
      </c>
      <c r="H10" s="112" t="n">
        <v>2.75</v>
      </c>
      <c r="I10" s="109"/>
    </row>
    <row r="11" customFormat="false" ht="15" hidden="false" customHeight="false" outlineLevel="0" collapsed="false">
      <c r="A11" s="108" t="s">
        <v>53</v>
      </c>
      <c r="B11" s="109" t="s">
        <v>45</v>
      </c>
      <c r="C11" s="109" t="s">
        <v>46</v>
      </c>
      <c r="D11" s="109" t="s">
        <v>54</v>
      </c>
      <c r="E11" s="110" t="n">
        <v>15</v>
      </c>
      <c r="F11" s="110" t="s">
        <v>48</v>
      </c>
      <c r="G11" s="111" t="s">
        <v>49</v>
      </c>
      <c r="H11" s="112" t="n">
        <v>2.75</v>
      </c>
      <c r="I11" s="109"/>
    </row>
    <row r="12" customFormat="false" ht="15" hidden="false" customHeight="false" outlineLevel="0" collapsed="false">
      <c r="A12" s="108" t="s">
        <v>55</v>
      </c>
      <c r="B12" s="109" t="s">
        <v>45</v>
      </c>
      <c r="C12" s="109" t="s">
        <v>46</v>
      </c>
      <c r="D12" s="109" t="s">
        <v>56</v>
      </c>
      <c r="E12" s="110" t="n">
        <v>15</v>
      </c>
      <c r="F12" s="110" t="s">
        <v>48</v>
      </c>
      <c r="G12" s="111" t="s">
        <v>49</v>
      </c>
      <c r="H12" s="112" t="n">
        <v>2.75</v>
      </c>
      <c r="I12" s="109"/>
    </row>
    <row r="13" customFormat="false" ht="15" hidden="false" customHeight="false" outlineLevel="0" collapsed="false">
      <c r="A13" s="108" t="s">
        <v>57</v>
      </c>
      <c r="B13" s="109" t="s">
        <v>45</v>
      </c>
      <c r="C13" s="109" t="s">
        <v>46</v>
      </c>
      <c r="D13" s="109" t="s">
        <v>58</v>
      </c>
      <c r="E13" s="110" t="n">
        <v>15</v>
      </c>
      <c r="F13" s="110" t="s">
        <v>48</v>
      </c>
      <c r="G13" s="111" t="s">
        <v>49</v>
      </c>
      <c r="H13" s="112" t="n">
        <v>2.75</v>
      </c>
      <c r="I13" s="109"/>
    </row>
    <row r="14" customFormat="false" ht="15" hidden="false" customHeight="false" outlineLevel="0" collapsed="false">
      <c r="A14" s="108" t="s">
        <v>59</v>
      </c>
      <c r="B14" s="109" t="s">
        <v>45</v>
      </c>
      <c r="C14" s="109" t="s">
        <v>46</v>
      </c>
      <c r="D14" s="109" t="s">
        <v>60</v>
      </c>
      <c r="E14" s="110" t="n">
        <v>15</v>
      </c>
      <c r="F14" s="110" t="s">
        <v>48</v>
      </c>
      <c r="G14" s="111" t="s">
        <v>49</v>
      </c>
      <c r="H14" s="112" t="n">
        <v>2.75</v>
      </c>
      <c r="I14" s="109"/>
    </row>
    <row r="15" customFormat="false" ht="15" hidden="false" customHeight="false" outlineLevel="0" collapsed="false">
      <c r="A15" s="108" t="s">
        <v>61</v>
      </c>
      <c r="B15" s="109" t="s">
        <v>45</v>
      </c>
      <c r="C15" s="109" t="s">
        <v>46</v>
      </c>
      <c r="D15" s="109" t="s">
        <v>62</v>
      </c>
      <c r="E15" s="110" t="n">
        <v>15</v>
      </c>
      <c r="F15" s="110" t="s">
        <v>48</v>
      </c>
      <c r="G15" s="111" t="s">
        <v>49</v>
      </c>
      <c r="H15" s="112" t="n">
        <v>2.75</v>
      </c>
      <c r="I15" s="109"/>
    </row>
    <row r="16" customFormat="false" ht="15" hidden="false" customHeight="false" outlineLevel="0" collapsed="false">
      <c r="A16" s="108" t="s">
        <v>63</v>
      </c>
      <c r="B16" s="109" t="s">
        <v>45</v>
      </c>
      <c r="C16" s="109" t="s">
        <v>46</v>
      </c>
      <c r="D16" s="109" t="s">
        <v>64</v>
      </c>
      <c r="E16" s="110" t="n">
        <v>15</v>
      </c>
      <c r="F16" s="110" t="s">
        <v>48</v>
      </c>
      <c r="G16" s="111" t="s">
        <v>49</v>
      </c>
      <c r="H16" s="112" t="n">
        <v>2.75</v>
      </c>
      <c r="I16" s="109"/>
    </row>
    <row r="17" customFormat="false" ht="15" hidden="false" customHeight="false" outlineLevel="0" collapsed="false">
      <c r="A17" s="108" t="s">
        <v>65</v>
      </c>
      <c r="B17" s="109" t="s">
        <v>45</v>
      </c>
      <c r="C17" s="109" t="s">
        <v>46</v>
      </c>
      <c r="D17" s="109" t="s">
        <v>66</v>
      </c>
      <c r="E17" s="110" t="n">
        <v>15</v>
      </c>
      <c r="F17" s="110" t="s">
        <v>48</v>
      </c>
      <c r="G17" s="111" t="s">
        <v>49</v>
      </c>
      <c r="H17" s="112" t="n">
        <v>2.75</v>
      </c>
      <c r="I17" s="109"/>
    </row>
    <row r="18" customFormat="false" ht="15" hidden="false" customHeight="false" outlineLevel="0" collapsed="false">
      <c r="A18" s="108" t="s">
        <v>67</v>
      </c>
      <c r="B18" s="109" t="s">
        <v>45</v>
      </c>
      <c r="C18" s="109" t="s">
        <v>46</v>
      </c>
      <c r="D18" s="109" t="s">
        <v>68</v>
      </c>
      <c r="E18" s="110" t="n">
        <v>15</v>
      </c>
      <c r="F18" s="110" t="s">
        <v>48</v>
      </c>
      <c r="G18" s="111" t="s">
        <v>49</v>
      </c>
      <c r="H18" s="112" t="n">
        <v>2.75</v>
      </c>
      <c r="I18" s="109"/>
    </row>
    <row r="19" customFormat="false" ht="15" hidden="false" customHeight="false" outlineLevel="0" collapsed="false">
      <c r="A19" s="108" t="s">
        <v>69</v>
      </c>
      <c r="B19" s="109" t="s">
        <v>45</v>
      </c>
      <c r="C19" s="109" t="s">
        <v>70</v>
      </c>
      <c r="D19" s="109" t="s">
        <v>71</v>
      </c>
      <c r="E19" s="110" t="n">
        <v>15</v>
      </c>
      <c r="F19" s="110" t="s">
        <v>72</v>
      </c>
      <c r="G19" s="111" t="s">
        <v>49</v>
      </c>
      <c r="H19" s="112" t="n">
        <v>2.75</v>
      </c>
      <c r="I19" s="109"/>
    </row>
    <row r="20" customFormat="false" ht="15" hidden="false" customHeight="false" outlineLevel="0" collapsed="false">
      <c r="A20" s="108" t="s">
        <v>73</v>
      </c>
      <c r="B20" s="109" t="s">
        <v>45</v>
      </c>
      <c r="C20" s="109" t="s">
        <v>70</v>
      </c>
      <c r="D20" s="109" t="s">
        <v>74</v>
      </c>
      <c r="E20" s="110" t="n">
        <v>15</v>
      </c>
      <c r="F20" s="110" t="s">
        <v>72</v>
      </c>
      <c r="G20" s="111" t="s">
        <v>49</v>
      </c>
      <c r="H20" s="112" t="n">
        <v>2.75</v>
      </c>
      <c r="I20" s="109"/>
    </row>
    <row r="21" customFormat="false" ht="15" hidden="false" customHeight="false" outlineLevel="0" collapsed="false">
      <c r="A21" s="108" t="s">
        <v>75</v>
      </c>
      <c r="B21" s="109" t="s">
        <v>45</v>
      </c>
      <c r="C21" s="109" t="s">
        <v>76</v>
      </c>
      <c r="D21" s="109" t="s">
        <v>77</v>
      </c>
      <c r="E21" s="110" t="n">
        <v>30</v>
      </c>
      <c r="F21" s="110" t="s">
        <v>78</v>
      </c>
      <c r="G21" s="111" t="s">
        <v>49</v>
      </c>
      <c r="H21" s="112" t="n">
        <v>2.75</v>
      </c>
      <c r="I21" s="109"/>
    </row>
    <row r="22" customFormat="false" ht="15" hidden="false" customHeight="false" outlineLevel="0" collapsed="false">
      <c r="A22" s="108" t="s">
        <v>79</v>
      </c>
      <c r="B22" s="109" t="s">
        <v>45</v>
      </c>
      <c r="C22" s="109" t="s">
        <v>80</v>
      </c>
      <c r="D22" s="109" t="s">
        <v>81</v>
      </c>
      <c r="E22" s="110" t="n">
        <v>25</v>
      </c>
      <c r="F22" s="110" t="s">
        <v>82</v>
      </c>
      <c r="G22" s="111" t="s">
        <v>49</v>
      </c>
      <c r="H22" s="112" t="n">
        <v>2.75</v>
      </c>
      <c r="I22" s="109"/>
    </row>
    <row r="23" customFormat="false" ht="15" hidden="false" customHeight="false" outlineLevel="0" collapsed="false">
      <c r="A23" s="108" t="s">
        <v>83</v>
      </c>
      <c r="B23" s="109" t="s">
        <v>45</v>
      </c>
      <c r="C23" s="109" t="s">
        <v>80</v>
      </c>
      <c r="D23" s="109" t="s">
        <v>84</v>
      </c>
      <c r="E23" s="110" t="n">
        <v>25</v>
      </c>
      <c r="F23" s="110" t="s">
        <v>82</v>
      </c>
      <c r="G23" s="111" t="s">
        <v>49</v>
      </c>
      <c r="H23" s="112" t="n">
        <v>2.75</v>
      </c>
      <c r="I23" s="109"/>
    </row>
    <row r="24" customFormat="false" ht="15" hidden="false" customHeight="false" outlineLevel="0" collapsed="false">
      <c r="A24" s="108" t="s">
        <v>85</v>
      </c>
      <c r="B24" s="109" t="s">
        <v>45</v>
      </c>
      <c r="C24" s="109" t="s">
        <v>86</v>
      </c>
      <c r="D24" s="109" t="s">
        <v>87</v>
      </c>
      <c r="E24" s="110" t="n">
        <v>15</v>
      </c>
      <c r="F24" s="110" t="s">
        <v>48</v>
      </c>
      <c r="G24" s="111" t="s">
        <v>49</v>
      </c>
      <c r="H24" s="112" t="n">
        <v>2.75</v>
      </c>
      <c r="I24" s="109"/>
    </row>
    <row r="25" customFormat="false" ht="15" hidden="false" customHeight="false" outlineLevel="0" collapsed="false">
      <c r="A25" s="108" t="s">
        <v>88</v>
      </c>
      <c r="B25" s="109" t="s">
        <v>45</v>
      </c>
      <c r="C25" s="109" t="s">
        <v>89</v>
      </c>
      <c r="D25" s="109" t="s">
        <v>90</v>
      </c>
      <c r="E25" s="110" t="n">
        <v>15</v>
      </c>
      <c r="F25" s="110" t="s">
        <v>48</v>
      </c>
      <c r="G25" s="111" t="s">
        <v>49</v>
      </c>
      <c r="H25" s="112" t="n">
        <v>2.75</v>
      </c>
      <c r="I25" s="109"/>
    </row>
    <row r="26" customFormat="false" ht="15" hidden="false" customHeight="false" outlineLevel="0" collapsed="false">
      <c r="A26" s="108" t="s">
        <v>91</v>
      </c>
      <c r="B26" s="109" t="s">
        <v>45</v>
      </c>
      <c r="C26" s="109" t="s">
        <v>80</v>
      </c>
      <c r="D26" s="109" t="s">
        <v>92</v>
      </c>
      <c r="E26" s="110" t="n">
        <v>25</v>
      </c>
      <c r="F26" s="110" t="s">
        <v>82</v>
      </c>
      <c r="G26" s="111" t="s">
        <v>49</v>
      </c>
      <c r="H26" s="112" t="n">
        <v>2.75</v>
      </c>
      <c r="I26" s="109"/>
    </row>
    <row r="27" customFormat="false" ht="15" hidden="false" customHeight="false" outlineLevel="0" collapsed="false">
      <c r="A27" s="108" t="s">
        <v>93</v>
      </c>
      <c r="B27" s="109" t="s">
        <v>45</v>
      </c>
      <c r="C27" s="109" t="s">
        <v>80</v>
      </c>
      <c r="D27" s="109" t="s">
        <v>94</v>
      </c>
      <c r="E27" s="110" t="n">
        <v>15</v>
      </c>
      <c r="F27" s="110" t="s">
        <v>48</v>
      </c>
      <c r="G27" s="111" t="s">
        <v>49</v>
      </c>
      <c r="H27" s="112" t="n">
        <v>2.75</v>
      </c>
      <c r="I27" s="109"/>
    </row>
    <row r="28" customFormat="false" ht="15" hidden="false" customHeight="false" outlineLevel="0" collapsed="false">
      <c r="A28" s="108" t="s">
        <v>95</v>
      </c>
      <c r="B28" s="109" t="s">
        <v>45</v>
      </c>
      <c r="C28" s="109" t="s">
        <v>80</v>
      </c>
      <c r="D28" s="109" t="s">
        <v>96</v>
      </c>
      <c r="E28" s="110" t="n">
        <v>20</v>
      </c>
      <c r="F28" s="110" t="s">
        <v>97</v>
      </c>
      <c r="G28" s="111" t="s">
        <v>49</v>
      </c>
      <c r="H28" s="112" t="n">
        <v>2.75</v>
      </c>
      <c r="I28" s="109"/>
    </row>
    <row r="29" customFormat="false" ht="15" hidden="false" customHeight="false" outlineLevel="0" collapsed="false">
      <c r="A29" s="108" t="s">
        <v>98</v>
      </c>
      <c r="B29" s="109" t="s">
        <v>45</v>
      </c>
      <c r="C29" s="109" t="s">
        <v>86</v>
      </c>
      <c r="D29" s="109" t="s">
        <v>99</v>
      </c>
      <c r="E29" s="110" t="n">
        <v>15</v>
      </c>
      <c r="F29" s="110" t="s">
        <v>48</v>
      </c>
      <c r="G29" s="111" t="s">
        <v>49</v>
      </c>
      <c r="H29" s="112" t="n">
        <v>2.75</v>
      </c>
      <c r="I29" s="109"/>
    </row>
    <row r="30" customFormat="false" ht="15" hidden="false" customHeight="false" outlineLevel="0" collapsed="false">
      <c r="A30" s="108" t="s">
        <v>100</v>
      </c>
      <c r="B30" s="109" t="s">
        <v>45</v>
      </c>
      <c r="C30" s="109" t="s">
        <v>80</v>
      </c>
      <c r="D30" s="109" t="s">
        <v>101</v>
      </c>
      <c r="E30" s="110" t="n">
        <v>15</v>
      </c>
      <c r="F30" s="110" t="s">
        <v>48</v>
      </c>
      <c r="G30" s="111" t="s">
        <v>49</v>
      </c>
      <c r="H30" s="112" t="n">
        <v>2.75</v>
      </c>
      <c r="I30" s="109"/>
    </row>
    <row r="31" customFormat="false" ht="15" hidden="false" customHeight="false" outlineLevel="0" collapsed="false">
      <c r="A31" s="108" t="s">
        <v>102</v>
      </c>
      <c r="B31" s="109" t="s">
        <v>45</v>
      </c>
      <c r="C31" s="109" t="s">
        <v>80</v>
      </c>
      <c r="D31" s="109" t="s">
        <v>103</v>
      </c>
      <c r="E31" s="110" t="n">
        <v>12</v>
      </c>
      <c r="F31" s="110" t="s">
        <v>48</v>
      </c>
      <c r="G31" s="111" t="s">
        <v>49</v>
      </c>
      <c r="H31" s="112" t="n">
        <v>2.75</v>
      </c>
      <c r="I31" s="109"/>
    </row>
    <row r="32" customFormat="false" ht="15" hidden="false" customHeight="false" outlineLevel="0" collapsed="false">
      <c r="A32" s="108" t="s">
        <v>104</v>
      </c>
      <c r="B32" s="109" t="s">
        <v>45</v>
      </c>
      <c r="C32" s="109" t="s">
        <v>46</v>
      </c>
      <c r="D32" s="109" t="s">
        <v>105</v>
      </c>
      <c r="E32" s="110" t="n">
        <v>15</v>
      </c>
      <c r="F32" s="110" t="s">
        <v>48</v>
      </c>
      <c r="G32" s="111" t="s">
        <v>49</v>
      </c>
      <c r="H32" s="112" t="n">
        <v>2.75</v>
      </c>
      <c r="I32" s="109"/>
    </row>
    <row r="33" customFormat="false" ht="15" hidden="false" customHeight="false" outlineLevel="0" collapsed="false">
      <c r="A33" s="108" t="s">
        <v>106</v>
      </c>
      <c r="B33" s="109" t="s">
        <v>45</v>
      </c>
      <c r="C33" s="109" t="s">
        <v>46</v>
      </c>
      <c r="D33" s="109" t="s">
        <v>107</v>
      </c>
      <c r="E33" s="110" t="n">
        <v>15</v>
      </c>
      <c r="F33" s="110" t="s">
        <v>48</v>
      </c>
      <c r="G33" s="111" t="s">
        <v>49</v>
      </c>
      <c r="H33" s="112" t="n">
        <v>2.75</v>
      </c>
      <c r="I33" s="109"/>
    </row>
    <row r="34" customFormat="false" ht="15" hidden="false" customHeight="false" outlineLevel="0" collapsed="false">
      <c r="A34" s="108" t="s">
        <v>108</v>
      </c>
      <c r="B34" s="109" t="s">
        <v>45</v>
      </c>
      <c r="C34" s="109" t="s">
        <v>46</v>
      </c>
      <c r="D34" s="109" t="s">
        <v>109</v>
      </c>
      <c r="E34" s="110" t="n">
        <v>15</v>
      </c>
      <c r="F34" s="110" t="s">
        <v>48</v>
      </c>
      <c r="G34" s="111" t="s">
        <v>49</v>
      </c>
      <c r="H34" s="112" t="n">
        <v>2.75</v>
      </c>
      <c r="I34" s="109"/>
    </row>
    <row r="35" customFormat="false" ht="15" hidden="false" customHeight="false" outlineLevel="0" collapsed="false">
      <c r="A35" s="108" t="s">
        <v>110</v>
      </c>
      <c r="B35" s="109" t="s">
        <v>45</v>
      </c>
      <c r="C35" s="109" t="s">
        <v>111</v>
      </c>
      <c r="D35" s="109" t="s">
        <v>112</v>
      </c>
      <c r="E35" s="110" t="n">
        <v>15</v>
      </c>
      <c r="F35" s="110" t="s">
        <v>48</v>
      </c>
      <c r="G35" s="111" t="s">
        <v>49</v>
      </c>
      <c r="H35" s="112" t="n">
        <v>2.75</v>
      </c>
      <c r="I35" s="109"/>
    </row>
    <row r="36" customFormat="false" ht="15" hidden="false" customHeight="false" outlineLevel="0" collapsed="false">
      <c r="A36" s="108" t="s">
        <v>113</v>
      </c>
      <c r="B36" s="109" t="s">
        <v>45</v>
      </c>
      <c r="C36" s="109" t="s">
        <v>111</v>
      </c>
      <c r="D36" s="109" t="s">
        <v>114</v>
      </c>
      <c r="E36" s="110" t="n">
        <v>15</v>
      </c>
      <c r="F36" s="110" t="s">
        <v>48</v>
      </c>
      <c r="G36" s="111" t="s">
        <v>49</v>
      </c>
      <c r="H36" s="112" t="n">
        <v>2.75</v>
      </c>
      <c r="I36" s="109"/>
    </row>
    <row r="37" customFormat="false" ht="15" hidden="false" customHeight="false" outlineLevel="0" collapsed="false">
      <c r="A37" s="108" t="s">
        <v>115</v>
      </c>
      <c r="B37" s="109" t="s">
        <v>45</v>
      </c>
      <c r="C37" s="109" t="s">
        <v>111</v>
      </c>
      <c r="D37" s="109" t="s">
        <v>116</v>
      </c>
      <c r="E37" s="110" t="n">
        <v>15</v>
      </c>
      <c r="F37" s="110" t="s">
        <v>48</v>
      </c>
      <c r="G37" s="111" t="s">
        <v>49</v>
      </c>
      <c r="H37" s="112" t="n">
        <v>2.75</v>
      </c>
      <c r="I37" s="109"/>
    </row>
    <row r="38" customFormat="false" ht="15" hidden="false" customHeight="false" outlineLevel="0" collapsed="false">
      <c r="A38" s="108" t="s">
        <v>117</v>
      </c>
      <c r="B38" s="109" t="s">
        <v>45</v>
      </c>
      <c r="C38" s="109" t="s">
        <v>111</v>
      </c>
      <c r="D38" s="109" t="s">
        <v>118</v>
      </c>
      <c r="E38" s="110" t="n">
        <v>15</v>
      </c>
      <c r="F38" s="110" t="s">
        <v>48</v>
      </c>
      <c r="G38" s="111" t="s">
        <v>49</v>
      </c>
      <c r="H38" s="112" t="n">
        <v>2.75</v>
      </c>
      <c r="I38" s="109"/>
    </row>
    <row r="39" customFormat="false" ht="15" hidden="false" customHeight="false" outlineLevel="0" collapsed="false">
      <c r="A39" s="108" t="s">
        <v>119</v>
      </c>
      <c r="B39" s="109" t="s">
        <v>45</v>
      </c>
      <c r="C39" s="109" t="s">
        <v>111</v>
      </c>
      <c r="D39" s="109" t="s">
        <v>120</v>
      </c>
      <c r="E39" s="110" t="n">
        <v>15</v>
      </c>
      <c r="F39" s="110" t="s">
        <v>48</v>
      </c>
      <c r="G39" s="111" t="s">
        <v>49</v>
      </c>
      <c r="H39" s="112" t="n">
        <v>2.75</v>
      </c>
      <c r="I39" s="109"/>
    </row>
    <row r="40" customFormat="false" ht="15" hidden="false" customHeight="false" outlineLevel="0" collapsed="false">
      <c r="A40" s="108" t="s">
        <v>121</v>
      </c>
      <c r="B40" s="109" t="s">
        <v>45</v>
      </c>
      <c r="C40" s="109" t="s">
        <v>111</v>
      </c>
      <c r="D40" s="109" t="s">
        <v>122</v>
      </c>
      <c r="E40" s="110" t="n">
        <v>12</v>
      </c>
      <c r="F40" s="110" t="s">
        <v>48</v>
      </c>
      <c r="G40" s="111" t="s">
        <v>49</v>
      </c>
      <c r="H40" s="112" t="n">
        <v>2.75</v>
      </c>
      <c r="I40" s="109"/>
    </row>
    <row r="41" customFormat="false" ht="15" hidden="false" customHeight="false" outlineLevel="0" collapsed="false">
      <c r="A41" s="108" t="s">
        <v>123</v>
      </c>
      <c r="B41" s="109" t="s">
        <v>45</v>
      </c>
      <c r="C41" s="109" t="s">
        <v>51</v>
      </c>
      <c r="D41" s="109" t="s">
        <v>124</v>
      </c>
      <c r="E41" s="110" t="n">
        <v>15</v>
      </c>
      <c r="F41" s="110" t="s">
        <v>48</v>
      </c>
      <c r="G41" s="111" t="s">
        <v>49</v>
      </c>
      <c r="H41" s="112" t="n">
        <v>2.75</v>
      </c>
      <c r="I41" s="109"/>
    </row>
    <row r="42" customFormat="false" ht="15" hidden="false" customHeight="false" outlineLevel="0" collapsed="false">
      <c r="A42" s="108" t="s">
        <v>125</v>
      </c>
      <c r="B42" s="109" t="s">
        <v>45</v>
      </c>
      <c r="C42" s="109" t="s">
        <v>126</v>
      </c>
      <c r="D42" s="109" t="s">
        <v>127</v>
      </c>
      <c r="E42" s="110" t="n">
        <v>15</v>
      </c>
      <c r="F42" s="110" t="s">
        <v>48</v>
      </c>
      <c r="G42" s="111" t="s">
        <v>49</v>
      </c>
      <c r="H42" s="112" t="n">
        <v>2.75</v>
      </c>
      <c r="I42" s="109"/>
    </row>
    <row r="43" customFormat="false" ht="15" hidden="false" customHeight="false" outlineLevel="0" collapsed="false">
      <c r="A43" s="108" t="s">
        <v>128</v>
      </c>
      <c r="B43" s="109" t="s">
        <v>45</v>
      </c>
      <c r="C43" s="109" t="s">
        <v>126</v>
      </c>
      <c r="D43" s="109" t="s">
        <v>129</v>
      </c>
      <c r="E43" s="110" t="n">
        <v>15</v>
      </c>
      <c r="F43" s="110" t="s">
        <v>48</v>
      </c>
      <c r="G43" s="111" t="s">
        <v>49</v>
      </c>
      <c r="H43" s="112" t="n">
        <v>2.75</v>
      </c>
      <c r="I43" s="109"/>
    </row>
    <row r="44" customFormat="false" ht="15" hidden="false" customHeight="false" outlineLevel="0" collapsed="false">
      <c r="A44" s="108" t="s">
        <v>130</v>
      </c>
      <c r="B44" s="109" t="s">
        <v>45</v>
      </c>
      <c r="C44" s="109" t="s">
        <v>126</v>
      </c>
      <c r="D44" s="109" t="s">
        <v>131</v>
      </c>
      <c r="E44" s="110" t="n">
        <v>15</v>
      </c>
      <c r="F44" s="110" t="s">
        <v>48</v>
      </c>
      <c r="G44" s="111" t="s">
        <v>49</v>
      </c>
      <c r="H44" s="112" t="n">
        <v>2.75</v>
      </c>
      <c r="I44" s="109"/>
    </row>
    <row r="45" customFormat="false" ht="15" hidden="false" customHeight="false" outlineLevel="0" collapsed="false">
      <c r="A45" s="108" t="s">
        <v>132</v>
      </c>
      <c r="B45" s="109" t="s">
        <v>45</v>
      </c>
      <c r="C45" s="109" t="s">
        <v>133</v>
      </c>
      <c r="D45" s="109" t="s">
        <v>134</v>
      </c>
      <c r="E45" s="110" t="n">
        <v>15</v>
      </c>
      <c r="F45" s="110" t="s">
        <v>48</v>
      </c>
      <c r="G45" s="111" t="s">
        <v>49</v>
      </c>
      <c r="H45" s="112" t="n">
        <v>2.75</v>
      </c>
      <c r="I45" s="109"/>
    </row>
    <row r="46" customFormat="false" ht="15" hidden="false" customHeight="false" outlineLevel="0" collapsed="false">
      <c r="A46" s="108" t="s">
        <v>135</v>
      </c>
      <c r="B46" s="109" t="s">
        <v>45</v>
      </c>
      <c r="C46" s="109" t="s">
        <v>133</v>
      </c>
      <c r="D46" s="109" t="s">
        <v>136</v>
      </c>
      <c r="E46" s="110" t="n">
        <v>15</v>
      </c>
      <c r="F46" s="110" t="s">
        <v>48</v>
      </c>
      <c r="G46" s="111" t="s">
        <v>49</v>
      </c>
      <c r="H46" s="112" t="n">
        <v>2.75</v>
      </c>
      <c r="I46" s="109"/>
    </row>
    <row r="47" customFormat="false" ht="15" hidden="false" customHeight="false" outlineLevel="0" collapsed="false">
      <c r="A47" s="108" t="s">
        <v>137</v>
      </c>
      <c r="B47" s="109" t="s">
        <v>45</v>
      </c>
      <c r="C47" s="109" t="s">
        <v>138</v>
      </c>
      <c r="D47" s="109" t="s">
        <v>139</v>
      </c>
      <c r="E47" s="110" t="n">
        <v>15</v>
      </c>
      <c r="F47" s="110" t="s">
        <v>48</v>
      </c>
      <c r="G47" s="111" t="s">
        <v>49</v>
      </c>
      <c r="H47" s="112" t="n">
        <v>2.75</v>
      </c>
      <c r="I47" s="109"/>
    </row>
    <row r="48" customFormat="false" ht="15" hidden="false" customHeight="false" outlineLevel="0" collapsed="false">
      <c r="A48" s="108" t="s">
        <v>140</v>
      </c>
      <c r="B48" s="109" t="s">
        <v>45</v>
      </c>
      <c r="C48" s="109" t="s">
        <v>138</v>
      </c>
      <c r="D48" s="109" t="s">
        <v>141</v>
      </c>
      <c r="E48" s="110" t="n">
        <v>15</v>
      </c>
      <c r="F48" s="110" t="s">
        <v>48</v>
      </c>
      <c r="G48" s="111" t="s">
        <v>49</v>
      </c>
      <c r="H48" s="112" t="n">
        <v>2.75</v>
      </c>
      <c r="I48" s="109"/>
    </row>
    <row r="49" customFormat="false" ht="15" hidden="false" customHeight="false" outlineLevel="0" collapsed="false">
      <c r="A49" s="108" t="s">
        <v>142</v>
      </c>
      <c r="B49" s="109" t="s">
        <v>45</v>
      </c>
      <c r="C49" s="109" t="s">
        <v>138</v>
      </c>
      <c r="D49" s="109" t="s">
        <v>143</v>
      </c>
      <c r="E49" s="110" t="n">
        <v>15</v>
      </c>
      <c r="F49" s="110" t="s">
        <v>48</v>
      </c>
      <c r="G49" s="111" t="s">
        <v>49</v>
      </c>
      <c r="H49" s="112" t="n">
        <v>2.75</v>
      </c>
      <c r="I49" s="109"/>
    </row>
    <row r="50" customFormat="false" ht="15" hidden="false" customHeight="false" outlineLevel="0" collapsed="false">
      <c r="A50" s="108" t="s">
        <v>144</v>
      </c>
      <c r="B50" s="109" t="s">
        <v>45</v>
      </c>
      <c r="C50" s="109" t="s">
        <v>145</v>
      </c>
      <c r="D50" s="109" t="s">
        <v>146</v>
      </c>
      <c r="E50" s="110" t="n">
        <v>12</v>
      </c>
      <c r="F50" s="110" t="s">
        <v>48</v>
      </c>
      <c r="G50" s="111" t="s">
        <v>49</v>
      </c>
      <c r="H50" s="112" t="n">
        <v>2.75</v>
      </c>
      <c r="I50" s="109"/>
    </row>
    <row r="51" customFormat="false" ht="12.75" hidden="false" customHeight="true" outlineLevel="0" collapsed="false">
      <c r="A51" s="108" t="s">
        <v>147</v>
      </c>
      <c r="B51" s="109" t="s">
        <v>45</v>
      </c>
      <c r="C51" s="109" t="s">
        <v>145</v>
      </c>
      <c r="D51" s="109" t="s">
        <v>148</v>
      </c>
      <c r="E51" s="110" t="n">
        <v>12</v>
      </c>
      <c r="F51" s="110" t="s">
        <v>48</v>
      </c>
      <c r="G51" s="111" t="s">
        <v>49</v>
      </c>
      <c r="H51" s="112" t="n">
        <v>2.75</v>
      </c>
      <c r="I51" s="109"/>
    </row>
    <row r="52" customFormat="false" ht="15" hidden="false" customHeight="false" outlineLevel="0" collapsed="false">
      <c r="A52" s="108" t="s">
        <v>149</v>
      </c>
      <c r="B52" s="109" t="s">
        <v>45</v>
      </c>
      <c r="C52" s="109" t="s">
        <v>145</v>
      </c>
      <c r="D52" s="109" t="s">
        <v>150</v>
      </c>
      <c r="E52" s="110" t="n">
        <v>15</v>
      </c>
      <c r="F52" s="110" t="s">
        <v>48</v>
      </c>
      <c r="G52" s="111" t="s">
        <v>49</v>
      </c>
      <c r="H52" s="112" t="n">
        <v>2.75</v>
      </c>
      <c r="I52" s="109"/>
    </row>
    <row r="53" customFormat="false" ht="15" hidden="false" customHeight="false" outlineLevel="0" collapsed="false">
      <c r="A53" s="108" t="s">
        <v>151</v>
      </c>
      <c r="B53" s="109" t="s">
        <v>45</v>
      </c>
      <c r="C53" s="109" t="s">
        <v>152</v>
      </c>
      <c r="D53" s="109" t="s">
        <v>153</v>
      </c>
      <c r="E53" s="110" t="n">
        <v>15</v>
      </c>
      <c r="F53" s="110" t="s">
        <v>48</v>
      </c>
      <c r="G53" s="111" t="s">
        <v>49</v>
      </c>
      <c r="H53" s="112" t="n">
        <v>2.75</v>
      </c>
      <c r="I53" s="109"/>
    </row>
    <row r="54" customFormat="false" ht="15" hidden="false" customHeight="false" outlineLevel="0" collapsed="false">
      <c r="A54" s="108" t="s">
        <v>154</v>
      </c>
      <c r="B54" s="109" t="s">
        <v>45</v>
      </c>
      <c r="C54" s="109" t="s">
        <v>152</v>
      </c>
      <c r="D54" s="109" t="s">
        <v>155</v>
      </c>
      <c r="E54" s="110" t="n">
        <v>15</v>
      </c>
      <c r="F54" s="110" t="s">
        <v>48</v>
      </c>
      <c r="G54" s="111" t="s">
        <v>49</v>
      </c>
      <c r="H54" s="112" t="n">
        <v>2.75</v>
      </c>
      <c r="I54" s="109"/>
    </row>
    <row r="55" customFormat="false" ht="15" hidden="false" customHeight="false" outlineLevel="0" collapsed="false">
      <c r="A55" s="108" t="s">
        <v>156</v>
      </c>
      <c r="B55" s="109" t="s">
        <v>45</v>
      </c>
      <c r="C55" s="109" t="s">
        <v>152</v>
      </c>
      <c r="D55" s="109" t="s">
        <v>157</v>
      </c>
      <c r="E55" s="110" t="n">
        <v>15</v>
      </c>
      <c r="F55" s="110" t="s">
        <v>48</v>
      </c>
      <c r="G55" s="111" t="s">
        <v>49</v>
      </c>
      <c r="H55" s="112" t="n">
        <v>2.75</v>
      </c>
      <c r="I55" s="109"/>
    </row>
    <row r="56" customFormat="false" ht="15" hidden="false" customHeight="false" outlineLevel="0" collapsed="false">
      <c r="A56" s="108" t="s">
        <v>158</v>
      </c>
      <c r="B56" s="109" t="s">
        <v>45</v>
      </c>
      <c r="C56" s="109" t="s">
        <v>46</v>
      </c>
      <c r="D56" s="109" t="s">
        <v>159</v>
      </c>
      <c r="E56" s="110" t="n">
        <v>15</v>
      </c>
      <c r="F56" s="110" t="s">
        <v>48</v>
      </c>
      <c r="G56" s="111" t="s">
        <v>49</v>
      </c>
      <c r="H56" s="112" t="n">
        <v>2.75</v>
      </c>
      <c r="I56" s="109"/>
    </row>
    <row r="57" customFormat="false" ht="15" hidden="false" customHeight="false" outlineLevel="0" collapsed="false">
      <c r="A57" s="108" t="s">
        <v>160</v>
      </c>
      <c r="B57" s="109" t="s">
        <v>45</v>
      </c>
      <c r="C57" s="109" t="s">
        <v>161</v>
      </c>
      <c r="D57" s="109" t="s">
        <v>162</v>
      </c>
      <c r="E57" s="110" t="n">
        <v>15</v>
      </c>
      <c r="F57" s="110" t="s">
        <v>48</v>
      </c>
      <c r="G57" s="111" t="s">
        <v>49</v>
      </c>
      <c r="H57" s="112" t="n">
        <v>2.75</v>
      </c>
      <c r="I57" s="109"/>
    </row>
    <row r="58" customFormat="false" ht="15" hidden="false" customHeight="false" outlineLevel="0" collapsed="false">
      <c r="A58" s="108" t="s">
        <v>163</v>
      </c>
      <c r="B58" s="109" t="s">
        <v>45</v>
      </c>
      <c r="C58" s="109" t="s">
        <v>161</v>
      </c>
      <c r="D58" s="109" t="s">
        <v>164</v>
      </c>
      <c r="E58" s="110" t="n">
        <v>15</v>
      </c>
      <c r="F58" s="110" t="s">
        <v>48</v>
      </c>
      <c r="G58" s="111" t="s">
        <v>49</v>
      </c>
      <c r="H58" s="112" t="n">
        <v>2.75</v>
      </c>
      <c r="I58" s="109"/>
    </row>
    <row r="59" customFormat="false" ht="15" hidden="false" customHeight="false" outlineLevel="0" collapsed="false">
      <c r="A59" s="108" t="s">
        <v>165</v>
      </c>
      <c r="B59" s="109" t="s">
        <v>166</v>
      </c>
      <c r="C59" s="109" t="s">
        <v>167</v>
      </c>
      <c r="D59" s="109" t="s">
        <v>168</v>
      </c>
      <c r="E59" s="110" t="n">
        <v>30</v>
      </c>
      <c r="F59" s="110" t="s">
        <v>169</v>
      </c>
      <c r="G59" s="111" t="s">
        <v>170</v>
      </c>
      <c r="H59" s="112" t="n">
        <v>2.75</v>
      </c>
      <c r="I59" s="109"/>
    </row>
    <row r="60" customFormat="false" ht="15" hidden="false" customHeight="false" outlineLevel="0" collapsed="false">
      <c r="A60" s="108" t="s">
        <v>171</v>
      </c>
      <c r="B60" s="109" t="s">
        <v>166</v>
      </c>
      <c r="C60" s="109" t="s">
        <v>167</v>
      </c>
      <c r="D60" s="109" t="s">
        <v>172</v>
      </c>
      <c r="E60" s="110" t="n">
        <v>30</v>
      </c>
      <c r="F60" s="110" t="s">
        <v>169</v>
      </c>
      <c r="G60" s="111" t="s">
        <v>170</v>
      </c>
      <c r="H60" s="112" t="n">
        <v>2.75</v>
      </c>
      <c r="I60" s="109"/>
    </row>
    <row r="61" customFormat="false" ht="15" hidden="false" customHeight="false" outlineLevel="0" collapsed="false">
      <c r="A61" s="108" t="s">
        <v>173</v>
      </c>
      <c r="B61" s="109" t="s">
        <v>166</v>
      </c>
      <c r="C61" s="109" t="s">
        <v>167</v>
      </c>
      <c r="D61" s="109" t="s">
        <v>174</v>
      </c>
      <c r="E61" s="110" t="n">
        <v>30</v>
      </c>
      <c r="F61" s="110" t="s">
        <v>169</v>
      </c>
      <c r="G61" s="111" t="s">
        <v>170</v>
      </c>
      <c r="H61" s="112" t="n">
        <v>2.75</v>
      </c>
      <c r="I61" s="109"/>
    </row>
    <row r="62" customFormat="false" ht="15" hidden="false" customHeight="false" outlineLevel="0" collapsed="false">
      <c r="A62" s="108" t="s">
        <v>175</v>
      </c>
      <c r="B62" s="109" t="s">
        <v>166</v>
      </c>
      <c r="C62" s="109" t="s">
        <v>167</v>
      </c>
      <c r="D62" s="109" t="s">
        <v>176</v>
      </c>
      <c r="E62" s="110" t="n">
        <v>30</v>
      </c>
      <c r="F62" s="110" t="s">
        <v>169</v>
      </c>
      <c r="G62" s="111" t="s">
        <v>170</v>
      </c>
      <c r="H62" s="112" t="n">
        <v>2.75</v>
      </c>
      <c r="I62" s="109"/>
    </row>
    <row r="63" customFormat="false" ht="15" hidden="false" customHeight="false" outlineLevel="0" collapsed="false">
      <c r="A63" s="108" t="s">
        <v>177</v>
      </c>
      <c r="B63" s="109" t="s">
        <v>166</v>
      </c>
      <c r="C63" s="109" t="s">
        <v>178</v>
      </c>
      <c r="D63" s="109" t="s">
        <v>179</v>
      </c>
      <c r="E63" s="110" t="n">
        <v>20</v>
      </c>
      <c r="F63" s="110" t="s">
        <v>78</v>
      </c>
      <c r="G63" s="111" t="s">
        <v>170</v>
      </c>
      <c r="H63" s="112" t="n">
        <v>2.75</v>
      </c>
      <c r="I63" s="109"/>
    </row>
    <row r="64" customFormat="false" ht="15" hidden="false" customHeight="false" outlineLevel="0" collapsed="false">
      <c r="A64" s="108" t="s">
        <v>180</v>
      </c>
      <c r="B64" s="109" t="s">
        <v>166</v>
      </c>
      <c r="C64" s="109" t="s">
        <v>178</v>
      </c>
      <c r="D64" s="109" t="s">
        <v>181</v>
      </c>
      <c r="E64" s="110" t="n">
        <v>20</v>
      </c>
      <c r="F64" s="110" t="s">
        <v>78</v>
      </c>
      <c r="G64" s="111" t="s">
        <v>170</v>
      </c>
      <c r="H64" s="112" t="n">
        <v>2.75</v>
      </c>
      <c r="I64" s="109"/>
    </row>
    <row r="65" customFormat="false" ht="15" hidden="false" customHeight="false" outlineLevel="0" collapsed="false">
      <c r="A65" s="108" t="s">
        <v>182</v>
      </c>
      <c r="B65" s="109" t="s">
        <v>166</v>
      </c>
      <c r="C65" s="109" t="s">
        <v>178</v>
      </c>
      <c r="D65" s="109" t="s">
        <v>183</v>
      </c>
      <c r="E65" s="110" t="n">
        <v>20</v>
      </c>
      <c r="F65" s="110" t="s">
        <v>78</v>
      </c>
      <c r="G65" s="111" t="s">
        <v>170</v>
      </c>
      <c r="H65" s="112" t="n">
        <v>2.75</v>
      </c>
      <c r="I65" s="109"/>
    </row>
    <row r="66" customFormat="false" ht="15" hidden="false" customHeight="false" outlineLevel="0" collapsed="false">
      <c r="A66" s="108" t="s">
        <v>184</v>
      </c>
      <c r="B66" s="109" t="s">
        <v>166</v>
      </c>
      <c r="C66" s="109" t="s">
        <v>178</v>
      </c>
      <c r="D66" s="109" t="s">
        <v>185</v>
      </c>
      <c r="E66" s="110" t="n">
        <v>20</v>
      </c>
      <c r="F66" s="110" t="s">
        <v>78</v>
      </c>
      <c r="G66" s="111" t="s">
        <v>170</v>
      </c>
      <c r="H66" s="112" t="n">
        <v>2.75</v>
      </c>
      <c r="I66" s="109"/>
    </row>
    <row r="67" customFormat="false" ht="15" hidden="false" customHeight="false" outlineLevel="0" collapsed="false">
      <c r="A67" s="108" t="s">
        <v>186</v>
      </c>
      <c r="B67" s="109" t="s">
        <v>166</v>
      </c>
      <c r="C67" s="109" t="s">
        <v>178</v>
      </c>
      <c r="D67" s="109" t="s">
        <v>187</v>
      </c>
      <c r="E67" s="110" t="n">
        <v>20</v>
      </c>
      <c r="F67" s="110" t="s">
        <v>78</v>
      </c>
      <c r="G67" s="111" t="s">
        <v>170</v>
      </c>
      <c r="H67" s="112" t="n">
        <v>2.75</v>
      </c>
      <c r="I67" s="109"/>
    </row>
    <row r="68" customFormat="false" ht="15" hidden="false" customHeight="false" outlineLevel="0" collapsed="false">
      <c r="A68" s="108" t="s">
        <v>188</v>
      </c>
      <c r="B68" s="109" t="s">
        <v>189</v>
      </c>
      <c r="C68" s="109"/>
      <c r="D68" s="109" t="s">
        <v>190</v>
      </c>
      <c r="E68" s="110" t="n">
        <v>15</v>
      </c>
      <c r="F68" s="110" t="s">
        <v>48</v>
      </c>
      <c r="G68" s="111" t="s">
        <v>191</v>
      </c>
      <c r="H68" s="112" t="n">
        <v>2.75</v>
      </c>
      <c r="I68" s="109"/>
    </row>
    <row r="69" customFormat="false" ht="15" hidden="false" customHeight="false" outlineLevel="0" collapsed="false">
      <c r="A69" s="108" t="s">
        <v>192</v>
      </c>
      <c r="B69" s="109" t="s">
        <v>189</v>
      </c>
      <c r="C69" s="109"/>
      <c r="D69" s="109" t="s">
        <v>193</v>
      </c>
      <c r="E69" s="110" t="n">
        <v>12</v>
      </c>
      <c r="F69" s="110" t="s">
        <v>48</v>
      </c>
      <c r="G69" s="111" t="s">
        <v>191</v>
      </c>
      <c r="H69" s="112" t="n">
        <v>2.75</v>
      </c>
      <c r="I69" s="109"/>
    </row>
    <row r="70" customFormat="false" ht="15" hidden="false" customHeight="false" outlineLevel="0" collapsed="false">
      <c r="A70" s="108" t="s">
        <v>194</v>
      </c>
      <c r="B70" s="109" t="s">
        <v>189</v>
      </c>
      <c r="C70" s="109"/>
      <c r="D70" s="109" t="s">
        <v>195</v>
      </c>
      <c r="E70" s="110" t="n">
        <v>15</v>
      </c>
      <c r="F70" s="110" t="s">
        <v>48</v>
      </c>
      <c r="G70" s="111" t="s">
        <v>191</v>
      </c>
      <c r="H70" s="112" t="n">
        <v>2.75</v>
      </c>
      <c r="I70" s="109"/>
    </row>
    <row r="71" customFormat="false" ht="15" hidden="false" customHeight="false" outlineLevel="0" collapsed="false">
      <c r="A71" s="108" t="s">
        <v>196</v>
      </c>
      <c r="B71" s="109" t="s">
        <v>189</v>
      </c>
      <c r="C71" s="109"/>
      <c r="D71" s="109" t="s">
        <v>197</v>
      </c>
      <c r="E71" s="110" t="n">
        <v>15</v>
      </c>
      <c r="F71" s="110" t="s">
        <v>48</v>
      </c>
      <c r="G71" s="111" t="s">
        <v>191</v>
      </c>
      <c r="H71" s="112" t="n">
        <v>2.75</v>
      </c>
      <c r="I71" s="109"/>
    </row>
    <row r="72" customFormat="false" ht="15" hidden="false" customHeight="false" outlineLevel="0" collapsed="false">
      <c r="A72" s="108" t="s">
        <v>198</v>
      </c>
      <c r="B72" s="109" t="s">
        <v>189</v>
      </c>
      <c r="C72" s="109"/>
      <c r="D72" s="109" t="s">
        <v>199</v>
      </c>
      <c r="E72" s="110" t="n">
        <v>25</v>
      </c>
      <c r="F72" s="110" t="s">
        <v>48</v>
      </c>
      <c r="G72" s="111" t="s">
        <v>191</v>
      </c>
      <c r="H72" s="112" t="n">
        <v>2.75</v>
      </c>
      <c r="I72" s="109"/>
    </row>
    <row r="73" customFormat="false" ht="15" hidden="false" customHeight="false" outlineLevel="0" collapsed="false">
      <c r="A73" s="108" t="s">
        <v>200</v>
      </c>
      <c r="B73" s="109" t="s">
        <v>189</v>
      </c>
      <c r="C73" s="109"/>
      <c r="D73" s="109" t="s">
        <v>201</v>
      </c>
      <c r="E73" s="110" t="n">
        <v>15</v>
      </c>
      <c r="F73" s="110" t="s">
        <v>48</v>
      </c>
      <c r="G73" s="111" t="s">
        <v>191</v>
      </c>
      <c r="H73" s="112" t="n">
        <v>2.75</v>
      </c>
      <c r="I73" s="109"/>
    </row>
    <row r="74" customFormat="false" ht="15" hidden="false" customHeight="false" outlineLevel="0" collapsed="false">
      <c r="A74" s="108" t="s">
        <v>202</v>
      </c>
      <c r="B74" s="109" t="s">
        <v>189</v>
      </c>
      <c r="C74" s="109"/>
      <c r="D74" s="109" t="s">
        <v>203</v>
      </c>
      <c r="E74" s="110" t="n">
        <v>25</v>
      </c>
      <c r="F74" s="110" t="s">
        <v>48</v>
      </c>
      <c r="G74" s="111" t="s">
        <v>191</v>
      </c>
      <c r="H74" s="112" t="n">
        <v>2.75</v>
      </c>
      <c r="I74" s="109"/>
    </row>
    <row r="75" customFormat="false" ht="15" hidden="false" customHeight="false" outlineLevel="0" collapsed="false">
      <c r="A75" s="108" t="s">
        <v>204</v>
      </c>
      <c r="B75" s="109" t="s">
        <v>189</v>
      </c>
      <c r="C75" s="109"/>
      <c r="D75" s="109" t="s">
        <v>205</v>
      </c>
      <c r="E75" s="110" t="n">
        <v>25</v>
      </c>
      <c r="F75" s="110" t="s">
        <v>48</v>
      </c>
      <c r="G75" s="111" t="s">
        <v>191</v>
      </c>
      <c r="H75" s="112" t="n">
        <v>2.75</v>
      </c>
      <c r="I75" s="109"/>
    </row>
    <row r="76" customFormat="false" ht="15" hidden="false" customHeight="false" outlineLevel="0" collapsed="false">
      <c r="A76" s="108" t="s">
        <v>206</v>
      </c>
      <c r="B76" s="109" t="s">
        <v>189</v>
      </c>
      <c r="C76" s="109"/>
      <c r="D76" s="109" t="s">
        <v>207</v>
      </c>
      <c r="E76" s="110" t="n">
        <v>20</v>
      </c>
      <c r="F76" s="110" t="s">
        <v>48</v>
      </c>
      <c r="G76" s="111" t="s">
        <v>191</v>
      </c>
      <c r="H76" s="112" t="n">
        <v>2.75</v>
      </c>
      <c r="I76" s="109"/>
    </row>
    <row r="77" customFormat="false" ht="15" hidden="false" customHeight="false" outlineLevel="0" collapsed="false">
      <c r="A77" s="108" t="s">
        <v>208</v>
      </c>
      <c r="B77" s="109" t="s">
        <v>189</v>
      </c>
      <c r="C77" s="109"/>
      <c r="D77" s="109" t="s">
        <v>209</v>
      </c>
      <c r="E77" s="110" t="n">
        <v>25</v>
      </c>
      <c r="F77" s="110" t="s">
        <v>48</v>
      </c>
      <c r="G77" s="111" t="s">
        <v>191</v>
      </c>
      <c r="H77" s="112" t="n">
        <v>2.75</v>
      </c>
      <c r="I77" s="109"/>
    </row>
    <row r="78" customFormat="false" ht="15" hidden="false" customHeight="false" outlineLevel="0" collapsed="false">
      <c r="A78" s="108" t="s">
        <v>210</v>
      </c>
      <c r="B78" s="109" t="s">
        <v>189</v>
      </c>
      <c r="C78" s="109"/>
      <c r="D78" s="109" t="s">
        <v>211</v>
      </c>
      <c r="E78" s="110" t="n">
        <v>25</v>
      </c>
      <c r="F78" s="110" t="s">
        <v>48</v>
      </c>
      <c r="G78" s="111" t="s">
        <v>191</v>
      </c>
      <c r="H78" s="112" t="n">
        <v>2.75</v>
      </c>
      <c r="I78" s="109"/>
    </row>
    <row r="79" customFormat="false" ht="15" hidden="false" customHeight="false" outlineLevel="0" collapsed="false">
      <c r="A79" s="108" t="s">
        <v>212</v>
      </c>
      <c r="B79" s="109" t="s">
        <v>213</v>
      </c>
      <c r="C79" s="109"/>
      <c r="D79" s="109" t="s">
        <v>214</v>
      </c>
      <c r="E79" s="110" t="n">
        <v>7</v>
      </c>
      <c r="F79" s="110" t="s">
        <v>215</v>
      </c>
      <c r="G79" s="111" t="s">
        <v>216</v>
      </c>
      <c r="H79" s="112" t="n">
        <v>2.75</v>
      </c>
      <c r="I79" s="109"/>
    </row>
    <row r="80" customFormat="false" ht="15" hidden="false" customHeight="false" outlineLevel="0" collapsed="false">
      <c r="A80" s="108" t="s">
        <v>217</v>
      </c>
      <c r="B80" s="109" t="s">
        <v>213</v>
      </c>
      <c r="C80" s="109"/>
      <c r="D80" s="109" t="s">
        <v>218</v>
      </c>
      <c r="E80" s="110" t="n">
        <v>7</v>
      </c>
      <c r="F80" s="110" t="s">
        <v>215</v>
      </c>
      <c r="G80" s="111" t="s">
        <v>216</v>
      </c>
      <c r="H80" s="112" t="n">
        <v>2.75</v>
      </c>
      <c r="I80" s="109"/>
    </row>
    <row r="81" customFormat="false" ht="15" hidden="false" customHeight="false" outlineLevel="0" collapsed="false">
      <c r="A81" s="108" t="s">
        <v>219</v>
      </c>
      <c r="B81" s="109" t="s">
        <v>213</v>
      </c>
      <c r="C81" s="109"/>
      <c r="D81" s="109" t="s">
        <v>220</v>
      </c>
      <c r="E81" s="110" t="n">
        <v>7</v>
      </c>
      <c r="F81" s="110" t="s">
        <v>215</v>
      </c>
      <c r="G81" s="111" t="s">
        <v>216</v>
      </c>
      <c r="H81" s="112" t="n">
        <v>2.75</v>
      </c>
      <c r="I81" s="109"/>
    </row>
    <row r="82" customFormat="false" ht="15" hidden="false" customHeight="false" outlineLevel="0" collapsed="false">
      <c r="A82" s="108" t="s">
        <v>221</v>
      </c>
      <c r="B82" s="109" t="s">
        <v>213</v>
      </c>
      <c r="C82" s="109"/>
      <c r="D82" s="109" t="s">
        <v>222</v>
      </c>
      <c r="E82" s="110" t="n">
        <v>7</v>
      </c>
      <c r="F82" s="110" t="s">
        <v>215</v>
      </c>
      <c r="G82" s="111" t="s">
        <v>216</v>
      </c>
      <c r="H82" s="112" t="n">
        <v>2.75</v>
      </c>
      <c r="I82" s="109"/>
    </row>
    <row r="83" customFormat="false" ht="15" hidden="false" customHeight="false" outlineLevel="0" collapsed="false">
      <c r="A83" s="108" t="s">
        <v>223</v>
      </c>
      <c r="B83" s="109" t="s">
        <v>213</v>
      </c>
      <c r="C83" s="109"/>
      <c r="D83" s="109" t="s">
        <v>224</v>
      </c>
      <c r="E83" s="110" t="n">
        <v>7</v>
      </c>
      <c r="F83" s="110" t="s">
        <v>215</v>
      </c>
      <c r="G83" s="111" t="s">
        <v>216</v>
      </c>
      <c r="H83" s="112" t="n">
        <v>2.75</v>
      </c>
      <c r="I83" s="109"/>
    </row>
    <row r="84" customFormat="false" ht="15" hidden="false" customHeight="false" outlineLevel="0" collapsed="false">
      <c r="A84" s="108" t="s">
        <v>225</v>
      </c>
      <c r="B84" s="109" t="s">
        <v>226</v>
      </c>
      <c r="C84" s="109"/>
      <c r="D84" s="109" t="s">
        <v>227</v>
      </c>
      <c r="E84" s="110" t="n">
        <v>50</v>
      </c>
      <c r="F84" s="110" t="s">
        <v>78</v>
      </c>
      <c r="G84" s="111" t="s">
        <v>228</v>
      </c>
      <c r="H84" s="112" t="n">
        <v>2.75</v>
      </c>
      <c r="I84" s="109"/>
    </row>
    <row r="85" customFormat="false" ht="15" hidden="false" customHeight="false" outlineLevel="0" collapsed="false">
      <c r="A85" s="108" t="s">
        <v>229</v>
      </c>
      <c r="B85" s="109" t="s">
        <v>226</v>
      </c>
      <c r="C85" s="109"/>
      <c r="D85" s="109" t="s">
        <v>230</v>
      </c>
      <c r="E85" s="110" t="n">
        <v>25</v>
      </c>
      <c r="F85" s="110" t="s">
        <v>231</v>
      </c>
      <c r="G85" s="111" t="s">
        <v>228</v>
      </c>
      <c r="H85" s="112" t="n">
        <v>2.75</v>
      </c>
      <c r="I85" s="109"/>
    </row>
    <row r="86" customFormat="false" ht="15" hidden="false" customHeight="false" outlineLevel="0" collapsed="false">
      <c r="A86" s="108" t="s">
        <v>232</v>
      </c>
      <c r="B86" s="109" t="s">
        <v>233</v>
      </c>
      <c r="C86" s="109"/>
      <c r="D86" s="109" t="s">
        <v>234</v>
      </c>
      <c r="E86" s="110" t="n">
        <v>50</v>
      </c>
      <c r="F86" s="110" t="s">
        <v>235</v>
      </c>
      <c r="G86" s="111" t="s">
        <v>228</v>
      </c>
      <c r="H86" s="112" t="n">
        <v>2.75</v>
      </c>
      <c r="I86" s="109"/>
    </row>
    <row r="87" customFormat="false" ht="15" hidden="false" customHeight="false" outlineLevel="0" collapsed="false">
      <c r="A87" s="108" t="s">
        <v>236</v>
      </c>
      <c r="B87" s="109" t="s">
        <v>226</v>
      </c>
      <c r="C87" s="109"/>
      <c r="D87" s="109" t="s">
        <v>237</v>
      </c>
      <c r="E87" s="110" t="n">
        <v>40</v>
      </c>
      <c r="F87" s="110" t="s">
        <v>231</v>
      </c>
      <c r="G87" s="111" t="s">
        <v>228</v>
      </c>
      <c r="H87" s="112" t="n">
        <v>2.75</v>
      </c>
      <c r="I87" s="109"/>
    </row>
    <row r="88" customFormat="false" ht="15" hidden="false" customHeight="false" outlineLevel="0" collapsed="false">
      <c r="A88" s="113" t="s">
        <v>238</v>
      </c>
      <c r="B88" s="114" t="s">
        <v>239</v>
      </c>
      <c r="C88" s="115"/>
      <c r="D88" s="116" t="s">
        <v>240</v>
      </c>
      <c r="E88" s="117" t="n">
        <v>2</v>
      </c>
      <c r="F88" s="118" t="s">
        <v>241</v>
      </c>
      <c r="G88" s="111" t="s">
        <v>228</v>
      </c>
      <c r="H88" s="112" t="n">
        <v>2.75</v>
      </c>
      <c r="I88" s="119"/>
    </row>
    <row r="89" customFormat="false" ht="15" hidden="false" customHeight="false" outlineLevel="0" collapsed="false">
      <c r="A89" s="108" t="s">
        <v>242</v>
      </c>
      <c r="B89" s="109" t="s">
        <v>239</v>
      </c>
      <c r="C89" s="109"/>
      <c r="D89" s="109" t="s">
        <v>243</v>
      </c>
      <c r="E89" s="110" t="n">
        <v>2</v>
      </c>
      <c r="F89" s="110" t="s">
        <v>241</v>
      </c>
      <c r="G89" s="111" t="s">
        <v>228</v>
      </c>
      <c r="H89" s="112" t="n">
        <v>2.75</v>
      </c>
      <c r="I89" s="109"/>
    </row>
    <row r="90" customFormat="false" ht="15" hidden="false" customHeight="false" outlineLevel="0" collapsed="false">
      <c r="A90" s="108" t="s">
        <v>244</v>
      </c>
      <c r="B90" s="109" t="s">
        <v>239</v>
      </c>
      <c r="C90" s="109"/>
      <c r="D90" s="109" t="s">
        <v>245</v>
      </c>
      <c r="E90" s="110" t="n">
        <v>10</v>
      </c>
      <c r="F90" s="110" t="s">
        <v>246</v>
      </c>
      <c r="G90" s="111" t="s">
        <v>228</v>
      </c>
      <c r="H90" s="112" t="n">
        <v>2.75</v>
      </c>
      <c r="I90" s="109"/>
    </row>
    <row r="91" customFormat="false" ht="15" hidden="false" customHeight="false" outlineLevel="0" collapsed="false">
      <c r="A91" s="108" t="s">
        <v>247</v>
      </c>
      <c r="B91" s="109" t="s">
        <v>239</v>
      </c>
      <c r="C91" s="109"/>
      <c r="D91" s="109" t="s">
        <v>248</v>
      </c>
      <c r="E91" s="110" t="n">
        <v>10</v>
      </c>
      <c r="F91" s="110" t="s">
        <v>246</v>
      </c>
      <c r="G91" s="111" t="s">
        <v>228</v>
      </c>
      <c r="H91" s="112" t="n">
        <v>2.75</v>
      </c>
      <c r="I91" s="109"/>
    </row>
    <row r="92" customFormat="false" ht="15" hidden="false" customHeight="false" outlineLevel="0" collapsed="false">
      <c r="A92" s="108" t="s">
        <v>249</v>
      </c>
      <c r="B92" s="109" t="s">
        <v>239</v>
      </c>
      <c r="C92" s="109"/>
      <c r="D92" s="109" t="s">
        <v>250</v>
      </c>
      <c r="E92" s="110" t="n">
        <v>10</v>
      </c>
      <c r="F92" s="110" t="s">
        <v>246</v>
      </c>
      <c r="G92" s="111" t="s">
        <v>228</v>
      </c>
      <c r="H92" s="112" t="n">
        <v>2.75</v>
      </c>
      <c r="I92" s="109"/>
    </row>
    <row r="93" customFormat="false" ht="15" hidden="false" customHeight="false" outlineLevel="0" collapsed="false">
      <c r="A93" s="108" t="s">
        <v>251</v>
      </c>
      <c r="B93" s="109" t="s">
        <v>239</v>
      </c>
      <c r="C93" s="109"/>
      <c r="D93" s="109" t="s">
        <v>252</v>
      </c>
      <c r="E93" s="110" t="n">
        <v>50</v>
      </c>
      <c r="F93" s="110" t="s">
        <v>253</v>
      </c>
      <c r="G93" s="111" t="s">
        <v>228</v>
      </c>
      <c r="H93" s="112" t="n">
        <v>2.75</v>
      </c>
      <c r="I93" s="109"/>
    </row>
    <row r="94" customFormat="false" ht="15" hidden="false" customHeight="false" outlineLevel="0" collapsed="false">
      <c r="A94" s="108" t="s">
        <v>254</v>
      </c>
      <c r="B94" s="109" t="s">
        <v>255</v>
      </c>
      <c r="C94" s="109"/>
      <c r="D94" s="109" t="s">
        <v>256</v>
      </c>
      <c r="E94" s="110" t="n">
        <v>10</v>
      </c>
      <c r="F94" s="110" t="s">
        <v>257</v>
      </c>
      <c r="G94" s="111" t="s">
        <v>228</v>
      </c>
      <c r="H94" s="112" t="n">
        <v>2.75</v>
      </c>
      <c r="I94" s="109"/>
    </row>
    <row r="95" customFormat="false" ht="15" hidden="false" customHeight="false" outlineLevel="0" collapsed="false">
      <c r="A95" s="108" t="s">
        <v>258</v>
      </c>
      <c r="B95" s="109" t="s">
        <v>259</v>
      </c>
      <c r="C95" s="109"/>
      <c r="D95" s="109" t="s">
        <v>260</v>
      </c>
      <c r="E95" s="110" t="n">
        <v>10</v>
      </c>
      <c r="F95" s="110" t="s">
        <v>169</v>
      </c>
      <c r="G95" s="111" t="s">
        <v>228</v>
      </c>
      <c r="H95" s="112" t="n">
        <v>2.75</v>
      </c>
      <c r="I95" s="109"/>
    </row>
    <row r="96" customFormat="false" ht="15" hidden="false" customHeight="false" outlineLevel="0" collapsed="false">
      <c r="A96" s="108" t="s">
        <v>261</v>
      </c>
      <c r="B96" s="109" t="s">
        <v>259</v>
      </c>
      <c r="C96" s="109"/>
      <c r="D96" s="109" t="s">
        <v>262</v>
      </c>
      <c r="E96" s="110" t="n">
        <v>30</v>
      </c>
      <c r="F96" s="110" t="s">
        <v>253</v>
      </c>
      <c r="G96" s="111" t="s">
        <v>228</v>
      </c>
      <c r="H96" s="112" t="n">
        <v>2.75</v>
      </c>
      <c r="I96" s="109"/>
    </row>
    <row r="97" customFormat="false" ht="15" hidden="false" customHeight="false" outlineLevel="0" collapsed="false">
      <c r="A97" s="108" t="s">
        <v>263</v>
      </c>
      <c r="B97" s="109" t="s">
        <v>259</v>
      </c>
      <c r="C97" s="109"/>
      <c r="D97" s="109" t="s">
        <v>264</v>
      </c>
      <c r="E97" s="110" t="n">
        <v>30</v>
      </c>
      <c r="F97" s="110" t="s">
        <v>265</v>
      </c>
      <c r="G97" s="111" t="s">
        <v>228</v>
      </c>
      <c r="H97" s="112" t="n">
        <v>2.75</v>
      </c>
      <c r="I97" s="109"/>
    </row>
    <row r="98" customFormat="false" ht="15" hidden="false" customHeight="false" outlineLevel="0" collapsed="false">
      <c r="A98" s="108" t="s">
        <v>266</v>
      </c>
      <c r="B98" s="109" t="s">
        <v>267</v>
      </c>
      <c r="C98" s="109"/>
      <c r="D98" s="109" t="s">
        <v>268</v>
      </c>
      <c r="E98" s="110" t="n">
        <v>20</v>
      </c>
      <c r="F98" s="110" t="s">
        <v>253</v>
      </c>
      <c r="G98" s="111" t="s">
        <v>228</v>
      </c>
      <c r="H98" s="112" t="n">
        <v>2.75</v>
      </c>
      <c r="I98" s="109"/>
    </row>
    <row r="99" customFormat="false" ht="15" hidden="false" customHeight="false" outlineLevel="0" collapsed="false">
      <c r="A99" s="108" t="s">
        <v>269</v>
      </c>
      <c r="B99" s="109" t="s">
        <v>270</v>
      </c>
      <c r="C99" s="109"/>
      <c r="D99" s="109" t="s">
        <v>271</v>
      </c>
      <c r="E99" s="110" t="n">
        <v>20</v>
      </c>
      <c r="F99" s="110" t="s">
        <v>231</v>
      </c>
      <c r="G99" s="111" t="s">
        <v>228</v>
      </c>
      <c r="H99" s="112" t="n">
        <v>2.75</v>
      </c>
      <c r="I99" s="109"/>
    </row>
    <row r="100" customFormat="false" ht="15" hidden="false" customHeight="false" outlineLevel="0" collapsed="false">
      <c r="A100" s="108" t="s">
        <v>272</v>
      </c>
      <c r="B100" s="109" t="s">
        <v>270</v>
      </c>
      <c r="C100" s="109"/>
      <c r="D100" s="109" t="s">
        <v>273</v>
      </c>
      <c r="E100" s="110" t="n">
        <v>20</v>
      </c>
      <c r="F100" s="110" t="s">
        <v>72</v>
      </c>
      <c r="G100" s="111" t="s">
        <v>228</v>
      </c>
      <c r="H100" s="112" t="n">
        <v>2.75</v>
      </c>
      <c r="I100" s="109"/>
    </row>
    <row r="101" customFormat="false" ht="15" hidden="false" customHeight="false" outlineLevel="0" collapsed="false">
      <c r="A101" s="108" t="s">
        <v>274</v>
      </c>
      <c r="B101" s="109" t="s">
        <v>270</v>
      </c>
      <c r="C101" s="109"/>
      <c r="D101" s="109" t="s">
        <v>275</v>
      </c>
      <c r="E101" s="110" t="n">
        <v>1</v>
      </c>
      <c r="F101" s="110" t="s">
        <v>276</v>
      </c>
      <c r="G101" s="111" t="s">
        <v>228</v>
      </c>
      <c r="H101" s="112" t="n">
        <v>2.75</v>
      </c>
      <c r="I101" s="109"/>
    </row>
    <row r="102" customFormat="false" ht="15" hidden="false" customHeight="false" outlineLevel="0" collapsed="false">
      <c r="A102" s="108" t="s">
        <v>277</v>
      </c>
      <c r="B102" s="109" t="s">
        <v>278</v>
      </c>
      <c r="C102" s="109"/>
      <c r="D102" s="109" t="s">
        <v>279</v>
      </c>
      <c r="E102" s="110" t="n">
        <v>20</v>
      </c>
      <c r="F102" s="110" t="s">
        <v>72</v>
      </c>
      <c r="G102" s="111" t="s">
        <v>228</v>
      </c>
      <c r="H102" s="112" t="n">
        <v>2.75</v>
      </c>
      <c r="I102" s="109"/>
    </row>
    <row r="103" customFormat="false" ht="15" hidden="false" customHeight="false" outlineLevel="0" collapsed="false">
      <c r="A103" s="108" t="s">
        <v>280</v>
      </c>
      <c r="B103" s="109" t="s">
        <v>281</v>
      </c>
      <c r="C103" s="109"/>
      <c r="D103" s="109" t="s">
        <v>282</v>
      </c>
      <c r="E103" s="110" t="n">
        <v>2</v>
      </c>
      <c r="F103" s="110" t="s">
        <v>283</v>
      </c>
      <c r="G103" s="111" t="s">
        <v>228</v>
      </c>
      <c r="H103" s="112" t="n">
        <v>2.75</v>
      </c>
      <c r="I103" s="109"/>
    </row>
    <row r="104" customFormat="false" ht="15" hidden="false" customHeight="false" outlineLevel="0" collapsed="false">
      <c r="A104" s="108" t="s">
        <v>284</v>
      </c>
      <c r="B104" s="109" t="s">
        <v>285</v>
      </c>
      <c r="C104" s="109"/>
      <c r="D104" s="109" t="s">
        <v>285</v>
      </c>
      <c r="E104" s="110" t="n">
        <v>3</v>
      </c>
      <c r="F104" s="110" t="s">
        <v>286</v>
      </c>
      <c r="G104" s="111" t="s">
        <v>228</v>
      </c>
      <c r="H104" s="112" t="n">
        <v>2.75</v>
      </c>
      <c r="I104" s="109"/>
    </row>
    <row r="105" customFormat="false" ht="15" hidden="false" customHeight="false" outlineLevel="0" collapsed="false">
      <c r="A105" s="108" t="s">
        <v>287</v>
      </c>
      <c r="B105" s="109" t="s">
        <v>288</v>
      </c>
      <c r="C105" s="109"/>
      <c r="D105" s="109" t="s">
        <v>289</v>
      </c>
      <c r="E105" s="110" t="n">
        <v>50</v>
      </c>
      <c r="F105" s="110" t="s">
        <v>253</v>
      </c>
      <c r="G105" s="111" t="s">
        <v>228</v>
      </c>
      <c r="H105" s="112" t="n">
        <v>2.75</v>
      </c>
      <c r="I105" s="109"/>
    </row>
    <row r="106" customFormat="false" ht="15" hidden="false" customHeight="false" outlineLevel="0" collapsed="false">
      <c r="A106" s="108" t="s">
        <v>290</v>
      </c>
      <c r="B106" s="109" t="s">
        <v>291</v>
      </c>
      <c r="C106" s="109"/>
      <c r="D106" s="109" t="s">
        <v>292</v>
      </c>
      <c r="E106" s="110" t="n">
        <v>30</v>
      </c>
      <c r="F106" s="110" t="s">
        <v>253</v>
      </c>
      <c r="G106" s="111" t="s">
        <v>228</v>
      </c>
      <c r="H106" s="112" t="n">
        <v>2.75</v>
      </c>
      <c r="I106" s="109"/>
    </row>
    <row r="107" customFormat="false" ht="15" hidden="false" customHeight="false" outlineLevel="0" collapsed="false">
      <c r="A107" s="108" t="s">
        <v>293</v>
      </c>
      <c r="B107" s="109" t="s">
        <v>294</v>
      </c>
      <c r="C107" s="109"/>
      <c r="D107" s="109" t="s">
        <v>295</v>
      </c>
      <c r="E107" s="110" t="n">
        <v>20</v>
      </c>
      <c r="F107" s="110" t="s">
        <v>72</v>
      </c>
      <c r="G107" s="111" t="s">
        <v>228</v>
      </c>
      <c r="H107" s="112" t="n">
        <v>2.75</v>
      </c>
      <c r="I107" s="109"/>
    </row>
    <row r="108" customFormat="false" ht="15" hidden="false" customHeight="false" outlineLevel="0" collapsed="false">
      <c r="A108" s="108" t="s">
        <v>296</v>
      </c>
      <c r="B108" s="109" t="s">
        <v>297</v>
      </c>
      <c r="C108" s="109"/>
      <c r="D108" s="109" t="s">
        <v>298</v>
      </c>
      <c r="E108" s="110" t="n">
        <v>15</v>
      </c>
      <c r="F108" s="110" t="s">
        <v>235</v>
      </c>
      <c r="G108" s="111" t="s">
        <v>228</v>
      </c>
      <c r="H108" s="112" t="n">
        <v>2.75</v>
      </c>
      <c r="I108" s="109"/>
    </row>
    <row r="109" customFormat="false" ht="15" hidden="false" customHeight="false" outlineLevel="0" collapsed="false">
      <c r="A109" s="108" t="s">
        <v>299</v>
      </c>
      <c r="B109" s="109" t="s">
        <v>300</v>
      </c>
      <c r="C109" s="109"/>
      <c r="D109" s="109" t="s">
        <v>301</v>
      </c>
      <c r="E109" s="110" t="n">
        <v>30</v>
      </c>
      <c r="F109" s="110" t="s">
        <v>72</v>
      </c>
      <c r="G109" s="111" t="s">
        <v>228</v>
      </c>
      <c r="H109" s="112" t="n">
        <v>2.75</v>
      </c>
      <c r="I109" s="109"/>
    </row>
    <row r="110" customFormat="false" ht="15" hidden="false" customHeight="false" outlineLevel="0" collapsed="false">
      <c r="A110" s="108" t="s">
        <v>302</v>
      </c>
      <c r="B110" s="109" t="s">
        <v>303</v>
      </c>
      <c r="C110" s="109"/>
      <c r="D110" s="109" t="s">
        <v>304</v>
      </c>
      <c r="E110" s="110" t="n">
        <v>25</v>
      </c>
      <c r="F110" s="110" t="s">
        <v>169</v>
      </c>
      <c r="G110" s="111" t="s">
        <v>228</v>
      </c>
      <c r="H110" s="112" t="n">
        <v>2.75</v>
      </c>
      <c r="I110" s="109"/>
    </row>
    <row r="111" customFormat="false" ht="15" hidden="false" customHeight="false" outlineLevel="0" collapsed="false">
      <c r="A111" s="108" t="s">
        <v>305</v>
      </c>
      <c r="B111" s="109" t="s">
        <v>306</v>
      </c>
      <c r="C111" s="109"/>
      <c r="D111" s="109" t="s">
        <v>307</v>
      </c>
      <c r="E111" s="110" t="n">
        <v>50</v>
      </c>
      <c r="F111" s="110" t="s">
        <v>253</v>
      </c>
      <c r="G111" s="111" t="s">
        <v>228</v>
      </c>
      <c r="H111" s="112" t="n">
        <v>2.75</v>
      </c>
      <c r="I111" s="109"/>
    </row>
    <row r="112" customFormat="false" ht="15" hidden="false" customHeight="false" outlineLevel="0" collapsed="false">
      <c r="A112" s="108" t="s">
        <v>308</v>
      </c>
      <c r="B112" s="109" t="s">
        <v>309</v>
      </c>
      <c r="C112" s="109"/>
      <c r="D112" s="109" t="s">
        <v>310</v>
      </c>
      <c r="E112" s="110" t="n">
        <v>10</v>
      </c>
      <c r="F112" s="110" t="s">
        <v>311</v>
      </c>
      <c r="G112" s="111" t="s">
        <v>228</v>
      </c>
      <c r="H112" s="112" t="n">
        <v>2.75</v>
      </c>
      <c r="I112" s="109"/>
    </row>
    <row r="113" customFormat="false" ht="15" hidden="false" customHeight="false" outlineLevel="0" collapsed="false">
      <c r="A113" s="108" t="s">
        <v>312</v>
      </c>
      <c r="B113" s="109" t="s">
        <v>313</v>
      </c>
      <c r="C113" s="109"/>
      <c r="D113" s="109" t="s">
        <v>314</v>
      </c>
      <c r="E113" s="110" t="n">
        <v>5</v>
      </c>
      <c r="F113" s="110" t="s">
        <v>215</v>
      </c>
      <c r="G113" s="111" t="s">
        <v>191</v>
      </c>
      <c r="H113" s="112" t="n">
        <v>2.75</v>
      </c>
      <c r="I113" s="109"/>
    </row>
    <row r="114" customFormat="false" ht="15" hidden="false" customHeight="false" outlineLevel="0" collapsed="false">
      <c r="A114" s="108" t="s">
        <v>315</v>
      </c>
      <c r="B114" s="109" t="s">
        <v>313</v>
      </c>
      <c r="C114" s="109"/>
      <c r="D114" s="109" t="s">
        <v>316</v>
      </c>
      <c r="E114" s="110" t="n">
        <v>12</v>
      </c>
      <c r="F114" s="110" t="s">
        <v>286</v>
      </c>
      <c r="G114" s="111" t="s">
        <v>191</v>
      </c>
      <c r="H114" s="112" t="n">
        <v>2.75</v>
      </c>
      <c r="I114" s="109"/>
    </row>
    <row r="115" customFormat="false" ht="15" hidden="false" customHeight="false" outlineLevel="0" collapsed="false">
      <c r="A115" s="108" t="s">
        <v>317</v>
      </c>
      <c r="B115" s="109" t="s">
        <v>313</v>
      </c>
      <c r="C115" s="109"/>
      <c r="D115" s="109" t="s">
        <v>318</v>
      </c>
      <c r="E115" s="110" t="n">
        <v>12</v>
      </c>
      <c r="F115" s="110" t="s">
        <v>286</v>
      </c>
      <c r="G115" s="111" t="s">
        <v>191</v>
      </c>
      <c r="H115" s="112" t="n">
        <v>2.75</v>
      </c>
      <c r="I115" s="109"/>
    </row>
    <row r="116" customFormat="false" ht="15" hidden="false" customHeight="false" outlineLevel="0" collapsed="false">
      <c r="A116" s="108" t="s">
        <v>319</v>
      </c>
      <c r="B116" s="109" t="s">
        <v>313</v>
      </c>
      <c r="C116" s="109"/>
      <c r="D116" s="109" t="s">
        <v>320</v>
      </c>
      <c r="E116" s="110" t="n">
        <v>12</v>
      </c>
      <c r="F116" s="110" t="s">
        <v>286</v>
      </c>
      <c r="G116" s="111" t="s">
        <v>191</v>
      </c>
      <c r="H116" s="112" t="n">
        <v>2.75</v>
      </c>
      <c r="I116" s="109"/>
    </row>
    <row r="117" customFormat="false" ht="15" hidden="false" customHeight="false" outlineLevel="0" collapsed="false">
      <c r="A117" s="108" t="s">
        <v>321</v>
      </c>
      <c r="B117" s="109" t="s">
        <v>313</v>
      </c>
      <c r="C117" s="109"/>
      <c r="D117" s="109" t="s">
        <v>322</v>
      </c>
      <c r="E117" s="110" t="n">
        <v>12</v>
      </c>
      <c r="F117" s="110" t="s">
        <v>286</v>
      </c>
      <c r="G117" s="111" t="s">
        <v>191</v>
      </c>
      <c r="H117" s="112" t="n">
        <v>2.75</v>
      </c>
      <c r="I117" s="109"/>
    </row>
    <row r="118" customFormat="false" ht="15" hidden="false" customHeight="false" outlineLevel="0" collapsed="false">
      <c r="A118" s="108" t="s">
        <v>323</v>
      </c>
      <c r="B118" s="109" t="s">
        <v>313</v>
      </c>
      <c r="C118" s="109"/>
      <c r="D118" s="109" t="s">
        <v>324</v>
      </c>
      <c r="E118" s="110" t="n">
        <v>12</v>
      </c>
      <c r="F118" s="110" t="s">
        <v>286</v>
      </c>
      <c r="G118" s="111" t="s">
        <v>191</v>
      </c>
      <c r="H118" s="112" t="n">
        <v>2.75</v>
      </c>
      <c r="I118" s="109"/>
    </row>
    <row r="119" customFormat="false" ht="15" hidden="false" customHeight="false" outlineLevel="0" collapsed="false">
      <c r="A119" s="108" t="s">
        <v>325</v>
      </c>
      <c r="B119" s="109" t="s">
        <v>313</v>
      </c>
      <c r="C119" s="109"/>
      <c r="D119" s="109" t="s">
        <v>326</v>
      </c>
      <c r="E119" s="110" t="n">
        <v>12</v>
      </c>
      <c r="F119" s="110" t="s">
        <v>286</v>
      </c>
      <c r="G119" s="111" t="s">
        <v>191</v>
      </c>
      <c r="H119" s="112" t="n">
        <v>2.75</v>
      </c>
      <c r="I119" s="109"/>
    </row>
    <row r="120" customFormat="false" ht="15" hidden="false" customHeight="false" outlineLevel="0" collapsed="false">
      <c r="A120" s="108" t="s">
        <v>327</v>
      </c>
      <c r="B120" s="109" t="s">
        <v>313</v>
      </c>
      <c r="C120" s="109"/>
      <c r="D120" s="109" t="s">
        <v>328</v>
      </c>
      <c r="E120" s="110" t="n">
        <v>12</v>
      </c>
      <c r="F120" s="110" t="s">
        <v>286</v>
      </c>
      <c r="G120" s="111" t="s">
        <v>191</v>
      </c>
      <c r="H120" s="112" t="n">
        <v>2.75</v>
      </c>
      <c r="I120" s="109"/>
    </row>
    <row r="121" customFormat="false" ht="15" hidden="false" customHeight="false" outlineLevel="0" collapsed="false">
      <c r="A121" s="108" t="s">
        <v>329</v>
      </c>
      <c r="B121" s="109" t="s">
        <v>313</v>
      </c>
      <c r="C121" s="109"/>
      <c r="D121" s="109" t="s">
        <v>330</v>
      </c>
      <c r="E121" s="110" t="n">
        <v>15</v>
      </c>
      <c r="F121" s="110" t="s">
        <v>286</v>
      </c>
      <c r="G121" s="111" t="s">
        <v>191</v>
      </c>
      <c r="H121" s="112" t="n">
        <v>2.75</v>
      </c>
      <c r="I121" s="109"/>
    </row>
    <row r="122" customFormat="false" ht="15" hidden="false" customHeight="false" outlineLevel="0" collapsed="false">
      <c r="A122" s="108" t="s">
        <v>331</v>
      </c>
      <c r="B122" s="109" t="s">
        <v>313</v>
      </c>
      <c r="C122" s="109"/>
      <c r="D122" s="109" t="s">
        <v>332</v>
      </c>
      <c r="E122" s="110" t="n">
        <v>10</v>
      </c>
      <c r="F122" s="110" t="s">
        <v>286</v>
      </c>
      <c r="G122" s="111" t="s">
        <v>191</v>
      </c>
      <c r="H122" s="112" t="n">
        <v>2.75</v>
      </c>
      <c r="I122" s="109"/>
    </row>
    <row r="123" customFormat="false" ht="15" hidden="false" customHeight="false" outlineLevel="0" collapsed="false">
      <c r="A123" s="108" t="s">
        <v>333</v>
      </c>
      <c r="B123" s="109" t="s">
        <v>313</v>
      </c>
      <c r="C123" s="109"/>
      <c r="D123" s="109" t="s">
        <v>334</v>
      </c>
      <c r="E123" s="110" t="n">
        <v>12</v>
      </c>
      <c r="F123" s="110" t="s">
        <v>286</v>
      </c>
      <c r="G123" s="111" t="s">
        <v>191</v>
      </c>
      <c r="H123" s="112" t="n">
        <v>2.75</v>
      </c>
      <c r="I123" s="109"/>
    </row>
    <row r="124" customFormat="false" ht="15" hidden="false" customHeight="false" outlineLevel="0" collapsed="false">
      <c r="A124" s="108" t="s">
        <v>335</v>
      </c>
      <c r="B124" s="109" t="s">
        <v>313</v>
      </c>
      <c r="C124" s="109"/>
      <c r="D124" s="109" t="s">
        <v>336</v>
      </c>
      <c r="E124" s="110" t="n">
        <v>12</v>
      </c>
      <c r="F124" s="110" t="s">
        <v>286</v>
      </c>
      <c r="G124" s="111" t="s">
        <v>191</v>
      </c>
      <c r="H124" s="112" t="n">
        <v>2.75</v>
      </c>
      <c r="I124" s="109"/>
    </row>
    <row r="125" customFormat="false" ht="15" hidden="false" customHeight="false" outlineLevel="0" collapsed="false">
      <c r="A125" s="108" t="s">
        <v>337</v>
      </c>
      <c r="B125" s="109" t="s">
        <v>313</v>
      </c>
      <c r="C125" s="109"/>
      <c r="D125" s="109" t="s">
        <v>275</v>
      </c>
      <c r="E125" s="110" t="n">
        <v>10</v>
      </c>
      <c r="F125" s="110" t="s">
        <v>286</v>
      </c>
      <c r="G125" s="111" t="s">
        <v>191</v>
      </c>
      <c r="H125" s="112" t="n">
        <v>2.75</v>
      </c>
      <c r="I125" s="109"/>
    </row>
    <row r="126" customFormat="false" ht="15" hidden="false" customHeight="false" outlineLevel="0" collapsed="false">
      <c r="A126" s="108" t="s">
        <v>338</v>
      </c>
      <c r="B126" s="109" t="s">
        <v>313</v>
      </c>
      <c r="C126" s="109"/>
      <c r="D126" s="109" t="s">
        <v>339</v>
      </c>
      <c r="E126" s="110" t="n">
        <v>10</v>
      </c>
      <c r="F126" s="110" t="s">
        <v>286</v>
      </c>
      <c r="G126" s="111" t="s">
        <v>191</v>
      </c>
      <c r="H126" s="112" t="n">
        <v>2.75</v>
      </c>
      <c r="I126" s="109"/>
    </row>
    <row r="127" customFormat="false" ht="15" hidden="false" customHeight="false" outlineLevel="0" collapsed="false">
      <c r="A127" s="108" t="s">
        <v>340</v>
      </c>
      <c r="B127" s="109" t="s">
        <v>313</v>
      </c>
      <c r="C127" s="109"/>
      <c r="D127" s="109" t="s">
        <v>341</v>
      </c>
      <c r="E127" s="110" t="n">
        <v>10</v>
      </c>
      <c r="F127" s="110" t="s">
        <v>286</v>
      </c>
      <c r="G127" s="111" t="s">
        <v>191</v>
      </c>
      <c r="H127" s="112" t="n">
        <v>2.75</v>
      </c>
      <c r="I127" s="109"/>
    </row>
    <row r="128" customFormat="false" ht="15" hidden="false" customHeight="false" outlineLevel="0" collapsed="false">
      <c r="A128" s="108" t="s">
        <v>342</v>
      </c>
      <c r="B128" s="109" t="s">
        <v>313</v>
      </c>
      <c r="C128" s="109"/>
      <c r="D128" s="109" t="s">
        <v>343</v>
      </c>
      <c r="E128" s="110" t="n">
        <v>15</v>
      </c>
      <c r="F128" s="110" t="s">
        <v>286</v>
      </c>
      <c r="G128" s="111" t="s">
        <v>191</v>
      </c>
      <c r="H128" s="112" t="n">
        <v>2.75</v>
      </c>
      <c r="I128" s="109"/>
    </row>
    <row r="129" customFormat="false" ht="15" hidden="false" customHeight="false" outlineLevel="0" collapsed="false">
      <c r="A129" s="108" t="s">
        <v>344</v>
      </c>
      <c r="B129" s="109" t="s">
        <v>45</v>
      </c>
      <c r="C129" s="109" t="s">
        <v>126</v>
      </c>
      <c r="D129" s="109" t="s">
        <v>345</v>
      </c>
      <c r="E129" s="110" t="n">
        <v>15</v>
      </c>
      <c r="F129" s="110" t="s">
        <v>48</v>
      </c>
      <c r="G129" s="111" t="s">
        <v>49</v>
      </c>
      <c r="H129" s="112" t="n">
        <v>2.75</v>
      </c>
      <c r="I129" s="109"/>
    </row>
    <row r="130" customFormat="false" ht="15" hidden="false" customHeight="false" outlineLevel="0" collapsed="false">
      <c r="A130" s="108" t="s">
        <v>346</v>
      </c>
      <c r="B130" s="109" t="s">
        <v>45</v>
      </c>
      <c r="C130" s="109" t="s">
        <v>126</v>
      </c>
      <c r="D130" s="109" t="s">
        <v>347</v>
      </c>
      <c r="E130" s="110" t="n">
        <v>15</v>
      </c>
      <c r="F130" s="110" t="s">
        <v>48</v>
      </c>
      <c r="G130" s="111" t="s">
        <v>49</v>
      </c>
      <c r="H130" s="112" t="n">
        <v>2.75</v>
      </c>
      <c r="I130" s="109"/>
    </row>
    <row r="131" customFormat="false" ht="15" hidden="false" customHeight="false" outlineLevel="0" collapsed="false">
      <c r="A131" s="108" t="s">
        <v>348</v>
      </c>
      <c r="B131" s="109" t="s">
        <v>45</v>
      </c>
      <c r="C131" s="109" t="s">
        <v>46</v>
      </c>
      <c r="D131" s="109" t="s">
        <v>349</v>
      </c>
      <c r="E131" s="110" t="n">
        <v>15</v>
      </c>
      <c r="F131" s="110" t="s">
        <v>48</v>
      </c>
      <c r="G131" s="111" t="s">
        <v>49</v>
      </c>
      <c r="H131" s="112" t="n">
        <v>2.75</v>
      </c>
      <c r="I131" s="109"/>
    </row>
    <row r="132" customFormat="false" ht="15" hidden="false" customHeight="false" outlineLevel="0" collapsed="false">
      <c r="A132" s="108" t="s">
        <v>350</v>
      </c>
      <c r="B132" s="109" t="s">
        <v>45</v>
      </c>
      <c r="C132" s="109" t="s">
        <v>46</v>
      </c>
      <c r="D132" s="109" t="s">
        <v>351</v>
      </c>
      <c r="E132" s="110" t="n">
        <v>15</v>
      </c>
      <c r="F132" s="110" t="s">
        <v>48</v>
      </c>
      <c r="G132" s="111" t="s">
        <v>49</v>
      </c>
      <c r="H132" s="112" t="n">
        <v>2.75</v>
      </c>
      <c r="I132" s="109"/>
    </row>
    <row r="133" customFormat="false" ht="15" hidden="false" customHeight="false" outlineLevel="0" collapsed="false">
      <c r="H133" s="120"/>
    </row>
    <row r="134" customFormat="false" ht="15" hidden="false" customHeight="false" outlineLevel="0" collapsed="false">
      <c r="A134" s="121"/>
    </row>
  </sheetData>
  <autoFilter ref="A8:I132"/>
  <mergeCells count="1">
    <mergeCell ref="A1:I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K555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6" topLeftCell="A313" activePane="bottomLeft" state="frozen"/>
      <selection pane="topLeft" activeCell="A1" activeCellId="0" sqref="A1"/>
      <selection pane="bottomLeft" activeCell="L323" activeCellId="0" sqref="L323"/>
    </sheetView>
  </sheetViews>
  <sheetFormatPr defaultColWidth="9.13671875" defaultRowHeight="15" zeroHeight="false" outlineLevelRow="0" outlineLevelCol="0"/>
  <cols>
    <col collapsed="false" customWidth="true" hidden="false" outlineLevel="0" max="1" min="1" style="122" width="10.71"/>
    <col collapsed="false" customWidth="true" hidden="false" outlineLevel="0" max="2" min="2" style="123" width="15.7"/>
    <col collapsed="false" customWidth="true" hidden="false" outlineLevel="0" max="3" min="3" style="123" width="20.7"/>
    <col collapsed="false" customWidth="true" hidden="false" outlineLevel="0" max="4" min="4" style="122" width="30.7"/>
    <col collapsed="false" customWidth="true" hidden="false" outlineLevel="0" max="5" min="5" style="123" width="10.71"/>
    <col collapsed="false" customWidth="true" hidden="false" outlineLevel="0" max="6" min="6" style="123" width="10.99"/>
    <col collapsed="false" customWidth="true" hidden="false" outlineLevel="0" max="7" min="7" style="124" width="15.7"/>
    <col collapsed="false" customWidth="true" hidden="false" outlineLevel="0" max="8" min="8" style="124" width="10.71"/>
    <col collapsed="false" customWidth="true" hidden="false" outlineLevel="0" max="9" min="9" style="125" width="15.7"/>
    <col collapsed="false" customWidth="false" hidden="true" outlineLevel="0" max="10" min="10" style="123" width="9.14"/>
    <col collapsed="false" customWidth="false" hidden="false" outlineLevel="0" max="257" min="11" style="123" width="9.14"/>
  </cols>
  <sheetData>
    <row r="1" customFormat="false" ht="14.45" hidden="false" customHeight="true" outlineLevel="0" collapsed="false">
      <c r="A1" s="85" t="s">
        <v>352</v>
      </c>
      <c r="B1" s="85"/>
      <c r="C1" s="85"/>
      <c r="D1" s="85"/>
      <c r="E1" s="85"/>
      <c r="F1" s="85"/>
      <c r="G1" s="85"/>
      <c r="H1" s="85"/>
      <c r="I1" s="85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</row>
    <row r="3" s="126" customFormat="true" ht="14.45" hidden="false" customHeight="true" outlineLevel="0" collapsed="false">
      <c r="A3" s="86" t="s">
        <v>353</v>
      </c>
      <c r="B3" s="87"/>
      <c r="C3" s="87"/>
      <c r="D3" s="88"/>
      <c r="E3" s="89"/>
      <c r="F3" s="89"/>
      <c r="G3" s="94"/>
      <c r="H3" s="91"/>
      <c r="I3" s="92"/>
    </row>
    <row r="4" s="126" customFormat="true" ht="14.45" hidden="false" customHeight="true" outlineLevel="0" collapsed="false">
      <c r="A4" s="86" t="s">
        <v>354</v>
      </c>
      <c r="B4" s="87"/>
      <c r="C4" s="127"/>
      <c r="D4" s="128"/>
      <c r="E4" s="129"/>
      <c r="F4" s="89"/>
      <c r="G4" s="94"/>
      <c r="H4" s="91"/>
      <c r="I4" s="92"/>
    </row>
    <row r="5" s="126" customFormat="true" ht="14.45" hidden="false" customHeight="true" outlineLevel="0" collapsed="false">
      <c r="A5" s="86" t="s">
        <v>355</v>
      </c>
      <c r="B5" s="87"/>
      <c r="C5" s="87"/>
      <c r="D5" s="88"/>
      <c r="E5" s="89"/>
      <c r="F5" s="89"/>
      <c r="G5" s="94"/>
      <c r="H5" s="91"/>
      <c r="I5" s="92"/>
    </row>
    <row r="6" customFormat="false" ht="30.75" hidden="false" customHeight="true" outlineLevel="0" collapsed="false">
      <c r="A6" s="130" t="s">
        <v>356</v>
      </c>
      <c r="B6" s="131" t="s">
        <v>37</v>
      </c>
      <c r="C6" s="131" t="s">
        <v>38</v>
      </c>
      <c r="D6" s="132" t="s">
        <v>39</v>
      </c>
      <c r="E6" s="132" t="s">
        <v>40</v>
      </c>
      <c r="F6" s="132" t="s">
        <v>41</v>
      </c>
      <c r="G6" s="133" t="s">
        <v>357</v>
      </c>
      <c r="H6" s="134" t="s">
        <v>4</v>
      </c>
      <c r="I6" s="135" t="s">
        <v>358</v>
      </c>
    </row>
    <row r="7" s="142" customFormat="true" ht="14.1" hidden="false" customHeight="true" outlineLevel="0" collapsed="false">
      <c r="A7" s="136"/>
      <c r="B7" s="137" t="s">
        <v>359</v>
      </c>
      <c r="C7" s="137" t="s">
        <v>360</v>
      </c>
      <c r="D7" s="138"/>
      <c r="E7" s="138"/>
      <c r="F7" s="138"/>
      <c r="G7" s="139"/>
      <c r="H7" s="140"/>
      <c r="I7" s="141"/>
      <c r="K7" s="143"/>
    </row>
    <row r="8" customFormat="false" ht="14.1" hidden="false" customHeight="true" outlineLevel="0" collapsed="false">
      <c r="A8" s="144" t="n">
        <v>80000</v>
      </c>
      <c r="B8" s="145" t="s">
        <v>359</v>
      </c>
      <c r="C8" s="145" t="s">
        <v>360</v>
      </c>
      <c r="D8" s="144" t="s">
        <v>361</v>
      </c>
      <c r="E8" s="146" t="n">
        <v>7</v>
      </c>
      <c r="F8" s="147" t="s">
        <v>362</v>
      </c>
      <c r="G8" s="148" t="s">
        <v>363</v>
      </c>
      <c r="H8" s="149" t="n">
        <v>2.5</v>
      </c>
      <c r="I8" s="119"/>
    </row>
    <row r="9" customFormat="false" ht="14.1" hidden="false" customHeight="true" outlineLevel="0" collapsed="false">
      <c r="A9" s="150" t="n">
        <v>80005</v>
      </c>
      <c r="B9" s="145" t="s">
        <v>359</v>
      </c>
      <c r="C9" s="145" t="s">
        <v>360</v>
      </c>
      <c r="D9" s="144" t="s">
        <v>364</v>
      </c>
      <c r="E9" s="146" t="n">
        <v>7</v>
      </c>
      <c r="F9" s="147" t="s">
        <v>362</v>
      </c>
      <c r="G9" s="148" t="s">
        <v>365</v>
      </c>
      <c r="H9" s="149" t="n">
        <v>2.5</v>
      </c>
      <c r="I9" s="119"/>
    </row>
    <row r="10" customFormat="false" ht="14.1" hidden="false" customHeight="true" outlineLevel="0" collapsed="false">
      <c r="A10" s="150" t="n">
        <v>80010</v>
      </c>
      <c r="B10" s="145" t="s">
        <v>359</v>
      </c>
      <c r="C10" s="145" t="s">
        <v>360</v>
      </c>
      <c r="D10" s="144" t="s">
        <v>366</v>
      </c>
      <c r="E10" s="146" t="n">
        <v>7</v>
      </c>
      <c r="F10" s="147" t="s">
        <v>362</v>
      </c>
      <c r="G10" s="148" t="s">
        <v>367</v>
      </c>
      <c r="H10" s="149" t="n">
        <v>2.5</v>
      </c>
      <c r="I10" s="119"/>
    </row>
    <row r="11" customFormat="false" ht="14.1" hidden="false" customHeight="true" outlineLevel="0" collapsed="false">
      <c r="A11" s="150" t="n">
        <v>80015</v>
      </c>
      <c r="B11" s="145" t="s">
        <v>359</v>
      </c>
      <c r="C11" s="145" t="s">
        <v>360</v>
      </c>
      <c r="D11" s="144" t="s">
        <v>368</v>
      </c>
      <c r="E11" s="146" t="n">
        <v>7</v>
      </c>
      <c r="F11" s="147" t="s">
        <v>362</v>
      </c>
      <c r="G11" s="148" t="s">
        <v>369</v>
      </c>
      <c r="H11" s="149" t="n">
        <v>2.5</v>
      </c>
      <c r="I11" s="119"/>
    </row>
    <row r="12" customFormat="false" ht="14.1" hidden="false" customHeight="true" outlineLevel="0" collapsed="false">
      <c r="A12" s="150" t="n">
        <v>80020</v>
      </c>
      <c r="B12" s="145" t="s">
        <v>359</v>
      </c>
      <c r="C12" s="145" t="s">
        <v>360</v>
      </c>
      <c r="D12" s="144" t="s">
        <v>370</v>
      </c>
      <c r="E12" s="146" t="n">
        <v>7</v>
      </c>
      <c r="F12" s="147" t="s">
        <v>362</v>
      </c>
      <c r="G12" s="148" t="s">
        <v>371</v>
      </c>
      <c r="H12" s="149" t="n">
        <v>2.5</v>
      </c>
      <c r="I12" s="119"/>
    </row>
    <row r="13" customFormat="false" ht="14.1" hidden="false" customHeight="true" outlineLevel="0" collapsed="false">
      <c r="A13" s="150" t="n">
        <v>80025</v>
      </c>
      <c r="B13" s="145" t="s">
        <v>359</v>
      </c>
      <c r="C13" s="145" t="s">
        <v>360</v>
      </c>
      <c r="D13" s="144" t="s">
        <v>372</v>
      </c>
      <c r="E13" s="146" t="n">
        <v>7</v>
      </c>
      <c r="F13" s="147" t="s">
        <v>362</v>
      </c>
      <c r="G13" s="148" t="s">
        <v>373</v>
      </c>
      <c r="H13" s="149" t="n">
        <v>2.5</v>
      </c>
      <c r="I13" s="119"/>
    </row>
    <row r="14" customFormat="false" ht="14.1" hidden="false" customHeight="true" outlineLevel="0" collapsed="false">
      <c r="A14" s="150" t="n">
        <v>80030</v>
      </c>
      <c r="B14" s="145" t="s">
        <v>359</v>
      </c>
      <c r="C14" s="145" t="s">
        <v>360</v>
      </c>
      <c r="D14" s="144" t="s">
        <v>374</v>
      </c>
      <c r="E14" s="146" t="n">
        <v>7</v>
      </c>
      <c r="F14" s="147" t="s">
        <v>362</v>
      </c>
      <c r="G14" s="148" t="s">
        <v>375</v>
      </c>
      <c r="H14" s="149" t="n">
        <v>2.5</v>
      </c>
      <c r="I14" s="119"/>
    </row>
    <row r="15" customFormat="false" ht="14.1" hidden="false" customHeight="true" outlineLevel="0" collapsed="false">
      <c r="A15" s="150" t="n">
        <v>80035</v>
      </c>
      <c r="B15" s="145" t="s">
        <v>359</v>
      </c>
      <c r="C15" s="145" t="s">
        <v>360</v>
      </c>
      <c r="D15" s="144" t="s">
        <v>376</v>
      </c>
      <c r="E15" s="146" t="n">
        <v>7</v>
      </c>
      <c r="F15" s="147" t="s">
        <v>362</v>
      </c>
      <c r="G15" s="148" t="s">
        <v>377</v>
      </c>
      <c r="H15" s="149" t="n">
        <v>2.5</v>
      </c>
      <c r="I15" s="119"/>
    </row>
    <row r="16" customFormat="false" ht="14.1" hidden="false" customHeight="true" outlineLevel="0" collapsed="false">
      <c r="A16" s="150" t="n">
        <v>80037</v>
      </c>
      <c r="B16" s="145" t="s">
        <v>359</v>
      </c>
      <c r="C16" s="145" t="s">
        <v>360</v>
      </c>
      <c r="D16" s="144" t="s">
        <v>378</v>
      </c>
      <c r="E16" s="146" t="n">
        <v>7</v>
      </c>
      <c r="F16" s="147" t="s">
        <v>362</v>
      </c>
      <c r="G16" s="148" t="s">
        <v>379</v>
      </c>
      <c r="H16" s="149" t="n">
        <v>2.5</v>
      </c>
      <c r="I16" s="119"/>
    </row>
    <row r="17" s="151" customFormat="true" ht="14.1" hidden="false" customHeight="true" outlineLevel="0" collapsed="false">
      <c r="A17" s="150" t="n">
        <v>80039</v>
      </c>
      <c r="B17" s="145" t="s">
        <v>359</v>
      </c>
      <c r="C17" s="145" t="s">
        <v>360</v>
      </c>
      <c r="D17" s="144" t="s">
        <v>380</v>
      </c>
      <c r="E17" s="146" t="n">
        <v>7</v>
      </c>
      <c r="F17" s="147" t="s">
        <v>362</v>
      </c>
      <c r="G17" s="148" t="s">
        <v>381</v>
      </c>
      <c r="H17" s="149" t="n">
        <v>2.5</v>
      </c>
      <c r="I17" s="119"/>
    </row>
    <row r="18" customFormat="false" ht="14.1" hidden="false" customHeight="true" outlineLevel="0" collapsed="false">
      <c r="A18" s="150" t="n">
        <v>80040</v>
      </c>
      <c r="B18" s="145" t="s">
        <v>359</v>
      </c>
      <c r="C18" s="145" t="s">
        <v>360</v>
      </c>
      <c r="D18" s="144" t="s">
        <v>382</v>
      </c>
      <c r="E18" s="146" t="n">
        <v>7</v>
      </c>
      <c r="F18" s="147" t="s">
        <v>362</v>
      </c>
      <c r="G18" s="148" t="s">
        <v>383</v>
      </c>
      <c r="H18" s="149" t="n">
        <v>2.5</v>
      </c>
      <c r="I18" s="119"/>
    </row>
    <row r="19" customFormat="false" ht="14.1" hidden="false" customHeight="true" outlineLevel="0" collapsed="false">
      <c r="A19" s="152"/>
      <c r="B19" s="153" t="s">
        <v>359</v>
      </c>
      <c r="C19" s="153" t="s">
        <v>384</v>
      </c>
      <c r="D19" s="154"/>
      <c r="E19" s="155"/>
      <c r="F19" s="155"/>
      <c r="G19" s="156"/>
      <c r="H19" s="156"/>
      <c r="I19" s="156"/>
    </row>
    <row r="20" customFormat="false" ht="14.1" hidden="false" customHeight="true" outlineLevel="0" collapsed="false">
      <c r="A20" s="150" t="n">
        <v>80045</v>
      </c>
      <c r="B20" s="157" t="s">
        <v>359</v>
      </c>
      <c r="C20" s="157" t="s">
        <v>384</v>
      </c>
      <c r="D20" s="144" t="s">
        <v>385</v>
      </c>
      <c r="E20" s="146" t="n">
        <v>7</v>
      </c>
      <c r="F20" s="146" t="s">
        <v>362</v>
      </c>
      <c r="G20" s="148" t="s">
        <v>386</v>
      </c>
      <c r="H20" s="149" t="n">
        <v>2.5</v>
      </c>
      <c r="I20" s="119"/>
    </row>
    <row r="21" customFormat="false" ht="14.1" hidden="false" customHeight="true" outlineLevel="0" collapsed="false">
      <c r="A21" s="158" t="n">
        <v>80050</v>
      </c>
      <c r="B21" s="157" t="s">
        <v>359</v>
      </c>
      <c r="C21" s="157" t="s">
        <v>384</v>
      </c>
      <c r="D21" s="159" t="s">
        <v>387</v>
      </c>
      <c r="E21" s="160" t="n">
        <v>7</v>
      </c>
      <c r="F21" s="147" t="s">
        <v>362</v>
      </c>
      <c r="G21" s="148" t="s">
        <v>388</v>
      </c>
      <c r="H21" s="149" t="n">
        <v>2.5</v>
      </c>
      <c r="I21" s="119"/>
    </row>
    <row r="22" customFormat="false" ht="14.1" hidden="false" customHeight="true" outlineLevel="0" collapsed="false">
      <c r="A22" s="158" t="n">
        <v>80055</v>
      </c>
      <c r="B22" s="157" t="s">
        <v>359</v>
      </c>
      <c r="C22" s="157" t="s">
        <v>384</v>
      </c>
      <c r="D22" s="159" t="s">
        <v>90</v>
      </c>
      <c r="E22" s="160" t="n">
        <v>10</v>
      </c>
      <c r="F22" s="147" t="s">
        <v>362</v>
      </c>
      <c r="G22" s="148" t="s">
        <v>389</v>
      </c>
      <c r="H22" s="149" t="n">
        <v>2.5</v>
      </c>
      <c r="I22" s="119"/>
    </row>
    <row r="23" customFormat="false" ht="14.1" hidden="false" customHeight="true" outlineLevel="0" collapsed="false">
      <c r="A23" s="158" t="n">
        <v>80060</v>
      </c>
      <c r="B23" s="157" t="s">
        <v>359</v>
      </c>
      <c r="C23" s="157" t="s">
        <v>384</v>
      </c>
      <c r="D23" s="159" t="s">
        <v>390</v>
      </c>
      <c r="E23" s="160" t="n">
        <v>7</v>
      </c>
      <c r="F23" s="147" t="s">
        <v>362</v>
      </c>
      <c r="G23" s="148" t="s">
        <v>391</v>
      </c>
      <c r="H23" s="149" t="n">
        <v>2.5</v>
      </c>
      <c r="I23" s="119"/>
    </row>
    <row r="24" customFormat="false" ht="14.1" hidden="false" customHeight="true" outlineLevel="0" collapsed="false">
      <c r="A24" s="158" t="n">
        <v>80065</v>
      </c>
      <c r="B24" s="157" t="s">
        <v>359</v>
      </c>
      <c r="C24" s="157" t="s">
        <v>384</v>
      </c>
      <c r="D24" s="159" t="s">
        <v>81</v>
      </c>
      <c r="E24" s="160" t="n">
        <v>10</v>
      </c>
      <c r="F24" s="147" t="s">
        <v>362</v>
      </c>
      <c r="G24" s="148" t="s">
        <v>392</v>
      </c>
      <c r="H24" s="149" t="n">
        <v>2.5</v>
      </c>
      <c r="I24" s="119"/>
    </row>
    <row r="25" customFormat="false" ht="14.1" hidden="false" customHeight="true" outlineLevel="0" collapsed="false">
      <c r="A25" s="158" t="n">
        <v>80070</v>
      </c>
      <c r="B25" s="157" t="s">
        <v>359</v>
      </c>
      <c r="C25" s="157" t="s">
        <v>384</v>
      </c>
      <c r="D25" s="159" t="s">
        <v>92</v>
      </c>
      <c r="E25" s="160" t="n">
        <v>7</v>
      </c>
      <c r="F25" s="147" t="s">
        <v>362</v>
      </c>
      <c r="G25" s="148" t="s">
        <v>393</v>
      </c>
      <c r="H25" s="149" t="n">
        <v>2.5</v>
      </c>
      <c r="I25" s="119"/>
    </row>
    <row r="26" s="142" customFormat="true" ht="14.1" hidden="false" customHeight="true" outlineLevel="0" collapsed="false">
      <c r="A26" s="158" t="n">
        <v>80075</v>
      </c>
      <c r="B26" s="157" t="s">
        <v>359</v>
      </c>
      <c r="C26" s="157" t="s">
        <v>384</v>
      </c>
      <c r="D26" s="159" t="s">
        <v>96</v>
      </c>
      <c r="E26" s="160" t="n">
        <v>7</v>
      </c>
      <c r="F26" s="147" t="s">
        <v>362</v>
      </c>
      <c r="G26" s="148" t="s">
        <v>394</v>
      </c>
      <c r="H26" s="149" t="n">
        <v>2.5</v>
      </c>
      <c r="I26" s="119"/>
    </row>
    <row r="27" customFormat="false" ht="14.1" hidden="false" customHeight="true" outlineLevel="0" collapsed="false">
      <c r="A27" s="158" t="n">
        <v>80080</v>
      </c>
      <c r="B27" s="157" t="s">
        <v>359</v>
      </c>
      <c r="C27" s="157" t="s">
        <v>384</v>
      </c>
      <c r="D27" s="144" t="s">
        <v>395</v>
      </c>
      <c r="E27" s="146" t="n">
        <v>10</v>
      </c>
      <c r="F27" s="147" t="s">
        <v>362</v>
      </c>
      <c r="G27" s="148" t="s">
        <v>396</v>
      </c>
      <c r="H27" s="149" t="n">
        <v>2.5</v>
      </c>
      <c r="I27" s="119"/>
    </row>
    <row r="28" customFormat="false" ht="14.1" hidden="false" customHeight="true" outlineLevel="0" collapsed="false">
      <c r="A28" s="152"/>
      <c r="B28" s="153" t="s">
        <v>359</v>
      </c>
      <c r="C28" s="153" t="s">
        <v>46</v>
      </c>
      <c r="D28" s="154"/>
      <c r="E28" s="155"/>
      <c r="F28" s="155"/>
      <c r="G28" s="156"/>
      <c r="H28" s="156"/>
      <c r="I28" s="156"/>
    </row>
    <row r="29" customFormat="false" ht="14.1" hidden="false" customHeight="true" outlineLevel="0" collapsed="false">
      <c r="A29" s="150" t="n">
        <v>80095</v>
      </c>
      <c r="B29" s="157" t="s">
        <v>359</v>
      </c>
      <c r="C29" s="157" t="s">
        <v>46</v>
      </c>
      <c r="D29" s="144" t="s">
        <v>397</v>
      </c>
      <c r="E29" s="146" t="n">
        <v>7</v>
      </c>
      <c r="F29" s="147" t="s">
        <v>362</v>
      </c>
      <c r="G29" s="148" t="s">
        <v>398</v>
      </c>
      <c r="H29" s="149" t="n">
        <v>2.5</v>
      </c>
      <c r="I29" s="119"/>
    </row>
    <row r="30" customFormat="false" ht="14.1" hidden="false" customHeight="true" outlineLevel="0" collapsed="false">
      <c r="A30" s="150" t="n">
        <v>80100</v>
      </c>
      <c r="B30" s="157" t="s">
        <v>359</v>
      </c>
      <c r="C30" s="157" t="s">
        <v>46</v>
      </c>
      <c r="D30" s="144" t="s">
        <v>54</v>
      </c>
      <c r="E30" s="146" t="n">
        <v>10</v>
      </c>
      <c r="F30" s="147" t="s">
        <v>362</v>
      </c>
      <c r="G30" s="148" t="s">
        <v>399</v>
      </c>
      <c r="H30" s="149" t="n">
        <v>2.5</v>
      </c>
      <c r="I30" s="119"/>
    </row>
    <row r="31" customFormat="false" ht="14.1" hidden="false" customHeight="true" outlineLevel="0" collapsed="false">
      <c r="A31" s="150" t="n">
        <v>80105</v>
      </c>
      <c r="B31" s="157" t="s">
        <v>359</v>
      </c>
      <c r="C31" s="157" t="s">
        <v>46</v>
      </c>
      <c r="D31" s="144" t="s">
        <v>400</v>
      </c>
      <c r="E31" s="146" t="n">
        <v>10</v>
      </c>
      <c r="F31" s="147" t="s">
        <v>362</v>
      </c>
      <c r="G31" s="148" t="s">
        <v>401</v>
      </c>
      <c r="H31" s="149" t="n">
        <v>2.5</v>
      </c>
      <c r="I31" s="119"/>
    </row>
    <row r="32" customFormat="false" ht="14.1" hidden="false" customHeight="true" outlineLevel="0" collapsed="false">
      <c r="A32" s="150" t="n">
        <v>80110</v>
      </c>
      <c r="B32" s="157" t="s">
        <v>359</v>
      </c>
      <c r="C32" s="157" t="s">
        <v>46</v>
      </c>
      <c r="D32" s="144" t="s">
        <v>402</v>
      </c>
      <c r="E32" s="146" t="n">
        <v>10</v>
      </c>
      <c r="F32" s="147" t="s">
        <v>362</v>
      </c>
      <c r="G32" s="148" t="s">
        <v>403</v>
      </c>
      <c r="H32" s="149" t="n">
        <v>2.5</v>
      </c>
      <c r="I32" s="119"/>
    </row>
    <row r="33" customFormat="false" ht="14.1" hidden="false" customHeight="true" outlineLevel="0" collapsed="false">
      <c r="A33" s="150" t="n">
        <v>80115</v>
      </c>
      <c r="B33" s="157" t="s">
        <v>359</v>
      </c>
      <c r="C33" s="157" t="s">
        <v>46</v>
      </c>
      <c r="D33" s="144" t="s">
        <v>404</v>
      </c>
      <c r="E33" s="146" t="n">
        <v>10</v>
      </c>
      <c r="F33" s="147" t="s">
        <v>362</v>
      </c>
      <c r="G33" s="148" t="s">
        <v>405</v>
      </c>
      <c r="H33" s="149" t="n">
        <v>2.5</v>
      </c>
      <c r="I33" s="119"/>
    </row>
    <row r="34" customFormat="false" ht="14.1" hidden="false" customHeight="true" outlineLevel="0" collapsed="false">
      <c r="A34" s="150" t="n">
        <v>80120</v>
      </c>
      <c r="B34" s="157" t="s">
        <v>359</v>
      </c>
      <c r="C34" s="157" t="s">
        <v>46</v>
      </c>
      <c r="D34" s="144" t="s">
        <v>351</v>
      </c>
      <c r="E34" s="146" t="n">
        <v>10</v>
      </c>
      <c r="F34" s="147" t="s">
        <v>362</v>
      </c>
      <c r="G34" s="148" t="s">
        <v>406</v>
      </c>
      <c r="H34" s="149" t="n">
        <v>2.5</v>
      </c>
      <c r="I34" s="119"/>
    </row>
    <row r="35" customFormat="false" ht="14.1" hidden="false" customHeight="true" outlineLevel="0" collapsed="false">
      <c r="A35" s="150" t="n">
        <v>80125</v>
      </c>
      <c r="B35" s="157" t="s">
        <v>359</v>
      </c>
      <c r="C35" s="157" t="s">
        <v>46</v>
      </c>
      <c r="D35" s="144" t="s">
        <v>407</v>
      </c>
      <c r="E35" s="146" t="n">
        <v>10</v>
      </c>
      <c r="F35" s="147" t="s">
        <v>362</v>
      </c>
      <c r="G35" s="148" t="s">
        <v>408</v>
      </c>
      <c r="H35" s="149" t="n">
        <v>2.5</v>
      </c>
      <c r="I35" s="119"/>
    </row>
    <row r="36" customFormat="false" ht="14.1" hidden="false" customHeight="true" outlineLevel="0" collapsed="false">
      <c r="A36" s="150" t="n">
        <v>80130</v>
      </c>
      <c r="B36" s="157" t="s">
        <v>359</v>
      </c>
      <c r="C36" s="157" t="s">
        <v>46</v>
      </c>
      <c r="D36" s="144" t="s">
        <v>409</v>
      </c>
      <c r="E36" s="146" t="n">
        <v>10</v>
      </c>
      <c r="F36" s="147" t="s">
        <v>362</v>
      </c>
      <c r="G36" s="148" t="s">
        <v>410</v>
      </c>
      <c r="H36" s="149" t="n">
        <v>2.5</v>
      </c>
      <c r="I36" s="119"/>
    </row>
    <row r="37" customFormat="false" ht="14.1" hidden="false" customHeight="true" outlineLevel="0" collapsed="false">
      <c r="A37" s="150" t="n">
        <v>80135</v>
      </c>
      <c r="B37" s="157" t="s">
        <v>359</v>
      </c>
      <c r="C37" s="157" t="s">
        <v>46</v>
      </c>
      <c r="D37" s="161" t="s">
        <v>411</v>
      </c>
      <c r="E37" s="146" t="n">
        <v>10</v>
      </c>
      <c r="F37" s="147" t="s">
        <v>362</v>
      </c>
      <c r="G37" s="148" t="s">
        <v>412</v>
      </c>
      <c r="H37" s="149" t="n">
        <v>2.5</v>
      </c>
      <c r="I37" s="119"/>
    </row>
    <row r="38" customFormat="false" ht="14.1" hidden="false" customHeight="true" outlineLevel="0" collapsed="false">
      <c r="A38" s="150" t="n">
        <v>80140</v>
      </c>
      <c r="B38" s="157" t="s">
        <v>359</v>
      </c>
      <c r="C38" s="157" t="s">
        <v>46</v>
      </c>
      <c r="D38" s="144" t="s">
        <v>413</v>
      </c>
      <c r="E38" s="146" t="n">
        <v>10</v>
      </c>
      <c r="F38" s="147" t="s">
        <v>362</v>
      </c>
      <c r="G38" s="148" t="s">
        <v>414</v>
      </c>
      <c r="H38" s="149" t="n">
        <v>2.5</v>
      </c>
      <c r="I38" s="119"/>
    </row>
    <row r="39" customFormat="false" ht="14.1" hidden="false" customHeight="true" outlineLevel="0" collapsed="false">
      <c r="A39" s="150" t="n">
        <v>80145</v>
      </c>
      <c r="B39" s="157" t="s">
        <v>359</v>
      </c>
      <c r="C39" s="157" t="s">
        <v>46</v>
      </c>
      <c r="D39" s="144" t="s">
        <v>415</v>
      </c>
      <c r="E39" s="146" t="n">
        <v>10</v>
      </c>
      <c r="F39" s="147" t="s">
        <v>362</v>
      </c>
      <c r="G39" s="148" t="s">
        <v>416</v>
      </c>
      <c r="H39" s="149" t="n">
        <v>2.5</v>
      </c>
      <c r="I39" s="119"/>
    </row>
    <row r="40" customFormat="false" ht="14.1" hidden="false" customHeight="true" outlineLevel="0" collapsed="false">
      <c r="A40" s="150" t="n">
        <v>80150</v>
      </c>
      <c r="B40" s="157" t="s">
        <v>359</v>
      </c>
      <c r="C40" s="157" t="s">
        <v>46</v>
      </c>
      <c r="D40" s="144" t="s">
        <v>109</v>
      </c>
      <c r="E40" s="146" t="n">
        <v>10</v>
      </c>
      <c r="F40" s="147" t="s">
        <v>362</v>
      </c>
      <c r="G40" s="148" t="s">
        <v>417</v>
      </c>
      <c r="H40" s="149" t="n">
        <v>2.5</v>
      </c>
      <c r="I40" s="119"/>
    </row>
    <row r="41" customFormat="false" ht="14.1" hidden="false" customHeight="true" outlineLevel="0" collapsed="false">
      <c r="A41" s="150" t="n">
        <v>80152</v>
      </c>
      <c r="B41" s="157" t="s">
        <v>359</v>
      </c>
      <c r="C41" s="157" t="s">
        <v>46</v>
      </c>
      <c r="D41" s="144" t="s">
        <v>418</v>
      </c>
      <c r="E41" s="146" t="n">
        <v>10</v>
      </c>
      <c r="F41" s="147" t="s">
        <v>362</v>
      </c>
      <c r="G41" s="148" t="s">
        <v>419</v>
      </c>
      <c r="H41" s="149" t="n">
        <v>2.5</v>
      </c>
      <c r="I41" s="119"/>
    </row>
    <row r="42" customFormat="false" ht="14.1" hidden="false" customHeight="true" outlineLevel="0" collapsed="false">
      <c r="A42" s="150" t="n">
        <v>80155</v>
      </c>
      <c r="B42" s="157" t="s">
        <v>359</v>
      </c>
      <c r="C42" s="157" t="s">
        <v>46</v>
      </c>
      <c r="D42" s="144" t="s">
        <v>66</v>
      </c>
      <c r="E42" s="146" t="n">
        <v>10</v>
      </c>
      <c r="F42" s="147" t="s">
        <v>362</v>
      </c>
      <c r="G42" s="148" t="s">
        <v>420</v>
      </c>
      <c r="H42" s="149" t="n">
        <v>2.5</v>
      </c>
      <c r="I42" s="119"/>
    </row>
    <row r="43" customFormat="false" ht="14.1" hidden="false" customHeight="true" outlineLevel="0" collapsed="false">
      <c r="A43" s="150" t="n">
        <v>80160</v>
      </c>
      <c r="B43" s="157" t="s">
        <v>359</v>
      </c>
      <c r="C43" s="157" t="s">
        <v>46</v>
      </c>
      <c r="D43" s="144" t="s">
        <v>421</v>
      </c>
      <c r="E43" s="146" t="n">
        <v>10</v>
      </c>
      <c r="F43" s="147" t="s">
        <v>362</v>
      </c>
      <c r="G43" s="148" t="s">
        <v>422</v>
      </c>
      <c r="H43" s="149" t="n">
        <v>2.5</v>
      </c>
      <c r="I43" s="119"/>
    </row>
    <row r="44" customFormat="false" ht="14.1" hidden="false" customHeight="true" outlineLevel="0" collapsed="false">
      <c r="A44" s="150" t="n">
        <v>80165</v>
      </c>
      <c r="B44" s="157" t="s">
        <v>359</v>
      </c>
      <c r="C44" s="157" t="s">
        <v>46</v>
      </c>
      <c r="D44" s="144" t="s">
        <v>423</v>
      </c>
      <c r="E44" s="146" t="n">
        <v>7</v>
      </c>
      <c r="F44" s="147" t="s">
        <v>362</v>
      </c>
      <c r="G44" s="148" t="s">
        <v>424</v>
      </c>
      <c r="H44" s="149" t="n">
        <v>2.5</v>
      </c>
      <c r="I44" s="119"/>
    </row>
    <row r="45" customFormat="false" ht="14.1" hidden="false" customHeight="true" outlineLevel="0" collapsed="false">
      <c r="A45" s="150" t="n">
        <v>80170</v>
      </c>
      <c r="B45" s="157" t="s">
        <v>359</v>
      </c>
      <c r="C45" s="157" t="s">
        <v>46</v>
      </c>
      <c r="D45" s="144" t="s">
        <v>425</v>
      </c>
      <c r="E45" s="146" t="n">
        <v>7</v>
      </c>
      <c r="F45" s="147" t="s">
        <v>362</v>
      </c>
      <c r="G45" s="148" t="s">
        <v>426</v>
      </c>
      <c r="H45" s="149" t="n">
        <v>2.5</v>
      </c>
      <c r="I45" s="119"/>
    </row>
    <row r="46" customFormat="false" ht="14.1" hidden="false" customHeight="true" outlineLevel="0" collapsed="false">
      <c r="A46" s="162" t="n">
        <v>80180</v>
      </c>
      <c r="B46" s="157" t="s">
        <v>359</v>
      </c>
      <c r="C46" s="157" t="s">
        <v>46</v>
      </c>
      <c r="D46" s="159" t="s">
        <v>427</v>
      </c>
      <c r="E46" s="160" t="n">
        <v>10</v>
      </c>
      <c r="F46" s="147" t="s">
        <v>362</v>
      </c>
      <c r="G46" s="148" t="s">
        <v>428</v>
      </c>
      <c r="H46" s="149" t="n">
        <v>2.5</v>
      </c>
      <c r="I46" s="119"/>
    </row>
    <row r="47" customFormat="false" ht="14.1" hidden="false" customHeight="true" outlineLevel="0" collapsed="false">
      <c r="A47" s="162" t="n">
        <v>80185</v>
      </c>
      <c r="B47" s="157" t="s">
        <v>359</v>
      </c>
      <c r="C47" s="157" t="s">
        <v>46</v>
      </c>
      <c r="D47" s="159" t="s">
        <v>429</v>
      </c>
      <c r="E47" s="160" t="n">
        <v>10</v>
      </c>
      <c r="F47" s="147" t="s">
        <v>362</v>
      </c>
      <c r="G47" s="148" t="s">
        <v>430</v>
      </c>
      <c r="H47" s="149" t="n">
        <v>2.5</v>
      </c>
      <c r="I47" s="119"/>
    </row>
    <row r="48" customFormat="false" ht="14.1" hidden="false" customHeight="true" outlineLevel="0" collapsed="false">
      <c r="A48" s="162" t="n">
        <v>80090</v>
      </c>
      <c r="B48" s="157" t="s">
        <v>359</v>
      </c>
      <c r="C48" s="157" t="s">
        <v>46</v>
      </c>
      <c r="D48" s="162" t="s">
        <v>431</v>
      </c>
      <c r="E48" s="160" t="n">
        <v>10</v>
      </c>
      <c r="F48" s="147" t="s">
        <v>362</v>
      </c>
      <c r="G48" s="148" t="s">
        <v>432</v>
      </c>
      <c r="H48" s="149" t="n">
        <v>2.5</v>
      </c>
      <c r="I48" s="119"/>
    </row>
    <row r="49" customFormat="false" ht="14.1" hidden="false" customHeight="true" outlineLevel="0" collapsed="false">
      <c r="A49" s="162" t="n">
        <v>80091</v>
      </c>
      <c r="B49" s="157" t="s">
        <v>359</v>
      </c>
      <c r="C49" s="157" t="s">
        <v>46</v>
      </c>
      <c r="D49" s="159" t="s">
        <v>433</v>
      </c>
      <c r="E49" s="160" t="n">
        <v>10</v>
      </c>
      <c r="F49" s="147" t="s">
        <v>362</v>
      </c>
      <c r="G49" s="148" t="n">
        <v>8720604878448</v>
      </c>
      <c r="H49" s="149" t="n">
        <v>2.5</v>
      </c>
      <c r="I49" s="119"/>
    </row>
    <row r="50" customFormat="false" ht="14.1" hidden="false" customHeight="true" outlineLevel="0" collapsed="false">
      <c r="A50" s="162" t="n">
        <v>80190</v>
      </c>
      <c r="B50" s="157" t="s">
        <v>359</v>
      </c>
      <c r="C50" s="157" t="s">
        <v>46</v>
      </c>
      <c r="D50" s="159" t="s">
        <v>434</v>
      </c>
      <c r="E50" s="160" t="n">
        <v>10</v>
      </c>
      <c r="F50" s="147" t="s">
        <v>362</v>
      </c>
      <c r="G50" s="148" t="s">
        <v>435</v>
      </c>
      <c r="H50" s="149" t="n">
        <v>2.5</v>
      </c>
      <c r="I50" s="119"/>
    </row>
    <row r="51" customFormat="false" ht="14.1" hidden="false" customHeight="true" outlineLevel="0" collapsed="false">
      <c r="A51" s="162" t="n">
        <v>80195</v>
      </c>
      <c r="B51" s="157" t="s">
        <v>359</v>
      </c>
      <c r="C51" s="157" t="s">
        <v>46</v>
      </c>
      <c r="D51" s="159" t="s">
        <v>436</v>
      </c>
      <c r="E51" s="160" t="n">
        <v>10</v>
      </c>
      <c r="F51" s="147" t="s">
        <v>362</v>
      </c>
      <c r="G51" s="148" t="s">
        <v>437</v>
      </c>
      <c r="H51" s="149" t="n">
        <v>2.5</v>
      </c>
      <c r="I51" s="119"/>
    </row>
    <row r="52" customFormat="false" ht="14.1" hidden="false" customHeight="true" outlineLevel="0" collapsed="false">
      <c r="A52" s="162" t="n">
        <v>80200</v>
      </c>
      <c r="B52" s="157" t="s">
        <v>359</v>
      </c>
      <c r="C52" s="157" t="s">
        <v>46</v>
      </c>
      <c r="D52" s="159" t="s">
        <v>438</v>
      </c>
      <c r="E52" s="160" t="n">
        <v>7</v>
      </c>
      <c r="F52" s="147" t="s">
        <v>362</v>
      </c>
      <c r="G52" s="148" t="s">
        <v>439</v>
      </c>
      <c r="H52" s="149" t="n">
        <v>2.5</v>
      </c>
      <c r="I52" s="119"/>
    </row>
    <row r="53" customFormat="false" ht="14.1" hidden="false" customHeight="true" outlineLevel="0" collapsed="false">
      <c r="A53" s="162" t="n">
        <v>80205</v>
      </c>
      <c r="B53" s="157" t="s">
        <v>359</v>
      </c>
      <c r="C53" s="157" t="s">
        <v>46</v>
      </c>
      <c r="D53" s="159" t="s">
        <v>440</v>
      </c>
      <c r="E53" s="160" t="n">
        <v>7</v>
      </c>
      <c r="F53" s="147" t="s">
        <v>362</v>
      </c>
      <c r="G53" s="148" t="s">
        <v>441</v>
      </c>
      <c r="H53" s="149" t="n">
        <v>2.5</v>
      </c>
      <c r="I53" s="119"/>
    </row>
    <row r="54" customFormat="false" ht="14.1" hidden="false" customHeight="true" outlineLevel="0" collapsed="false">
      <c r="A54" s="162" t="n">
        <v>80210</v>
      </c>
      <c r="B54" s="157" t="s">
        <v>359</v>
      </c>
      <c r="C54" s="157" t="s">
        <v>46</v>
      </c>
      <c r="D54" s="159" t="s">
        <v>442</v>
      </c>
      <c r="E54" s="160" t="n">
        <v>7</v>
      </c>
      <c r="F54" s="147" t="s">
        <v>362</v>
      </c>
      <c r="G54" s="148" t="s">
        <v>443</v>
      </c>
      <c r="H54" s="149" t="n">
        <v>2.5</v>
      </c>
      <c r="I54" s="119"/>
    </row>
    <row r="55" customFormat="false" ht="14.1" hidden="false" customHeight="true" outlineLevel="0" collapsed="false">
      <c r="A55" s="162" t="n">
        <v>80216</v>
      </c>
      <c r="B55" s="157" t="s">
        <v>359</v>
      </c>
      <c r="C55" s="157" t="s">
        <v>46</v>
      </c>
      <c r="D55" s="159" t="s">
        <v>444</v>
      </c>
      <c r="E55" s="160" t="n">
        <v>10</v>
      </c>
      <c r="F55" s="147" t="s">
        <v>362</v>
      </c>
      <c r="G55" s="148" t="n">
        <v>8720604878462</v>
      </c>
      <c r="H55" s="149" t="n">
        <v>2.5</v>
      </c>
      <c r="I55" s="119"/>
    </row>
    <row r="56" customFormat="false" ht="14.1" hidden="false" customHeight="true" outlineLevel="0" collapsed="false">
      <c r="A56" s="162" t="n">
        <v>80220</v>
      </c>
      <c r="B56" s="157" t="s">
        <v>359</v>
      </c>
      <c r="C56" s="157" t="s">
        <v>46</v>
      </c>
      <c r="D56" s="159" t="s">
        <v>445</v>
      </c>
      <c r="E56" s="160" t="n">
        <v>7</v>
      </c>
      <c r="F56" s="147" t="s">
        <v>362</v>
      </c>
      <c r="G56" s="148" t="s">
        <v>446</v>
      </c>
      <c r="H56" s="149" t="n">
        <v>2.5</v>
      </c>
      <c r="I56" s="119"/>
    </row>
    <row r="57" customFormat="false" ht="14.1" hidden="false" customHeight="true" outlineLevel="0" collapsed="false">
      <c r="A57" s="162" t="n">
        <v>80225</v>
      </c>
      <c r="B57" s="157" t="s">
        <v>359</v>
      </c>
      <c r="C57" s="157" t="s">
        <v>46</v>
      </c>
      <c r="D57" s="159" t="s">
        <v>159</v>
      </c>
      <c r="E57" s="160" t="n">
        <v>7</v>
      </c>
      <c r="F57" s="147" t="s">
        <v>362</v>
      </c>
      <c r="G57" s="148" t="s">
        <v>447</v>
      </c>
      <c r="H57" s="149" t="n">
        <v>2.5</v>
      </c>
      <c r="I57" s="119"/>
    </row>
    <row r="58" customFormat="false" ht="14.1" hidden="false" customHeight="true" outlineLevel="0" collapsed="false">
      <c r="A58" s="162" t="n">
        <v>80230</v>
      </c>
      <c r="B58" s="157" t="s">
        <v>359</v>
      </c>
      <c r="C58" s="157" t="s">
        <v>46</v>
      </c>
      <c r="D58" s="159" t="s">
        <v>56</v>
      </c>
      <c r="E58" s="160" t="n">
        <v>10</v>
      </c>
      <c r="F58" s="147" t="s">
        <v>362</v>
      </c>
      <c r="G58" s="148" t="s">
        <v>448</v>
      </c>
      <c r="H58" s="149" t="n">
        <v>2.5</v>
      </c>
      <c r="I58" s="119"/>
    </row>
    <row r="59" customFormat="false" ht="14.1" hidden="false" customHeight="true" outlineLevel="0" collapsed="false">
      <c r="A59" s="150" t="n">
        <v>80235</v>
      </c>
      <c r="B59" s="157" t="s">
        <v>359</v>
      </c>
      <c r="C59" s="157" t="s">
        <v>46</v>
      </c>
      <c r="D59" s="144" t="s">
        <v>449</v>
      </c>
      <c r="E59" s="146" t="n">
        <v>10</v>
      </c>
      <c r="F59" s="147" t="s">
        <v>362</v>
      </c>
      <c r="G59" s="148" t="s">
        <v>450</v>
      </c>
      <c r="H59" s="149" t="n">
        <v>2.5</v>
      </c>
      <c r="I59" s="119"/>
    </row>
    <row r="60" customFormat="false" ht="14.1" hidden="false" customHeight="true" outlineLevel="0" collapsed="false">
      <c r="A60" s="150" t="n">
        <v>80240</v>
      </c>
      <c r="B60" s="157" t="s">
        <v>359</v>
      </c>
      <c r="C60" s="157" t="s">
        <v>46</v>
      </c>
      <c r="D60" s="144" t="s">
        <v>60</v>
      </c>
      <c r="E60" s="146" t="n">
        <v>7</v>
      </c>
      <c r="F60" s="147" t="s">
        <v>362</v>
      </c>
      <c r="G60" s="148" t="s">
        <v>451</v>
      </c>
      <c r="H60" s="149" t="n">
        <v>2.5</v>
      </c>
      <c r="I60" s="119"/>
    </row>
    <row r="61" customFormat="false" ht="14.1" hidden="false" customHeight="true" outlineLevel="0" collapsed="false">
      <c r="A61" s="150" t="n">
        <v>80245</v>
      </c>
      <c r="B61" s="157" t="s">
        <v>359</v>
      </c>
      <c r="C61" s="157" t="s">
        <v>46</v>
      </c>
      <c r="D61" s="144" t="s">
        <v>47</v>
      </c>
      <c r="E61" s="146" t="n">
        <v>10</v>
      </c>
      <c r="F61" s="147" t="s">
        <v>362</v>
      </c>
      <c r="G61" s="148" t="s">
        <v>452</v>
      </c>
      <c r="H61" s="149" t="n">
        <v>2.5</v>
      </c>
      <c r="I61" s="119"/>
    </row>
    <row r="62" customFormat="false" ht="14.1" hidden="false" customHeight="true" outlineLevel="0" collapsed="false">
      <c r="A62" s="163" t="n">
        <v>80247</v>
      </c>
      <c r="B62" s="164" t="s">
        <v>359</v>
      </c>
      <c r="C62" s="164" t="s">
        <v>46</v>
      </c>
      <c r="D62" s="165" t="s">
        <v>453</v>
      </c>
      <c r="E62" s="166" t="n">
        <v>5</v>
      </c>
      <c r="F62" s="167" t="s">
        <v>362</v>
      </c>
      <c r="G62" s="168" t="s">
        <v>454</v>
      </c>
      <c r="H62" s="169" t="n">
        <v>3.5</v>
      </c>
      <c r="I62" s="119"/>
    </row>
    <row r="63" customFormat="false" ht="14.1" hidden="false" customHeight="true" outlineLevel="0" collapsed="false">
      <c r="A63" s="150" t="n">
        <v>80250</v>
      </c>
      <c r="B63" s="157" t="s">
        <v>359</v>
      </c>
      <c r="C63" s="157" t="s">
        <v>46</v>
      </c>
      <c r="D63" s="159" t="s">
        <v>455</v>
      </c>
      <c r="E63" s="160" t="n">
        <v>7</v>
      </c>
      <c r="F63" s="147" t="s">
        <v>362</v>
      </c>
      <c r="G63" s="148" t="s">
        <v>456</v>
      </c>
      <c r="H63" s="149" t="n">
        <v>2.5</v>
      </c>
      <c r="I63" s="119"/>
    </row>
    <row r="64" customFormat="false" ht="14.1" hidden="false" customHeight="true" outlineLevel="0" collapsed="false">
      <c r="A64" s="150" t="n">
        <v>80255</v>
      </c>
      <c r="B64" s="157" t="s">
        <v>359</v>
      </c>
      <c r="C64" s="157" t="s">
        <v>46</v>
      </c>
      <c r="D64" s="159" t="s">
        <v>64</v>
      </c>
      <c r="E64" s="160" t="n">
        <v>10</v>
      </c>
      <c r="F64" s="147" t="s">
        <v>362</v>
      </c>
      <c r="G64" s="148" t="s">
        <v>457</v>
      </c>
      <c r="H64" s="149" t="n">
        <v>2.5</v>
      </c>
      <c r="I64" s="119"/>
    </row>
    <row r="65" customFormat="false" ht="14.1" hidden="false" customHeight="true" outlineLevel="0" collapsed="false">
      <c r="A65" s="163" t="n">
        <v>80260</v>
      </c>
      <c r="B65" s="164" t="s">
        <v>359</v>
      </c>
      <c r="C65" s="164" t="s">
        <v>46</v>
      </c>
      <c r="D65" s="165" t="s">
        <v>458</v>
      </c>
      <c r="E65" s="166" t="n">
        <v>7</v>
      </c>
      <c r="F65" s="167" t="s">
        <v>362</v>
      </c>
      <c r="G65" s="168" t="s">
        <v>459</v>
      </c>
      <c r="H65" s="169" t="n">
        <v>3.5</v>
      </c>
      <c r="I65" s="119"/>
    </row>
    <row r="66" customFormat="false" ht="14.1" hidden="false" customHeight="true" outlineLevel="0" collapsed="false">
      <c r="A66" s="150" t="n">
        <v>80265</v>
      </c>
      <c r="B66" s="157" t="s">
        <v>359</v>
      </c>
      <c r="C66" s="157" t="s">
        <v>46</v>
      </c>
      <c r="D66" s="159" t="s">
        <v>460</v>
      </c>
      <c r="E66" s="160" t="n">
        <v>10</v>
      </c>
      <c r="F66" s="147" t="s">
        <v>362</v>
      </c>
      <c r="G66" s="148" t="s">
        <v>461</v>
      </c>
      <c r="H66" s="149" t="n">
        <v>2.5</v>
      </c>
      <c r="I66" s="119"/>
    </row>
    <row r="67" s="151" customFormat="true" ht="14.1" hidden="false" customHeight="true" outlineLevel="0" collapsed="false">
      <c r="A67" s="150" t="n">
        <v>80270</v>
      </c>
      <c r="B67" s="157" t="s">
        <v>359</v>
      </c>
      <c r="C67" s="157" t="s">
        <v>46</v>
      </c>
      <c r="D67" s="159" t="s">
        <v>462</v>
      </c>
      <c r="E67" s="160" t="n">
        <v>7</v>
      </c>
      <c r="F67" s="147" t="s">
        <v>362</v>
      </c>
      <c r="G67" s="148" t="s">
        <v>463</v>
      </c>
      <c r="H67" s="149" t="n">
        <v>2.5</v>
      </c>
      <c r="I67" s="119"/>
    </row>
    <row r="68" customFormat="false" ht="14.1" hidden="false" customHeight="true" outlineLevel="0" collapsed="false">
      <c r="A68" s="150" t="n">
        <v>80280</v>
      </c>
      <c r="B68" s="157" t="s">
        <v>359</v>
      </c>
      <c r="C68" s="157" t="s">
        <v>46</v>
      </c>
      <c r="D68" s="159" t="s">
        <v>464</v>
      </c>
      <c r="E68" s="160" t="n">
        <v>7</v>
      </c>
      <c r="F68" s="147" t="s">
        <v>362</v>
      </c>
      <c r="G68" s="148" t="s">
        <v>465</v>
      </c>
      <c r="H68" s="149" t="n">
        <v>2.5</v>
      </c>
      <c r="I68" s="119"/>
    </row>
    <row r="69" customFormat="false" ht="14.1" hidden="false" customHeight="true" outlineLevel="0" collapsed="false">
      <c r="A69" s="150" t="n">
        <v>80275</v>
      </c>
      <c r="B69" s="157" t="s">
        <v>359</v>
      </c>
      <c r="C69" s="157" t="s">
        <v>46</v>
      </c>
      <c r="D69" s="159" t="s">
        <v>466</v>
      </c>
      <c r="E69" s="160" t="n">
        <v>7</v>
      </c>
      <c r="F69" s="147" t="s">
        <v>362</v>
      </c>
      <c r="G69" s="148" t="s">
        <v>467</v>
      </c>
      <c r="H69" s="149" t="n">
        <v>2.5</v>
      </c>
      <c r="I69" s="119"/>
    </row>
    <row r="70" customFormat="false" ht="14.1" hidden="false" customHeight="true" outlineLevel="0" collapsed="false">
      <c r="A70" s="150" t="n">
        <v>80285</v>
      </c>
      <c r="B70" s="157" t="s">
        <v>359</v>
      </c>
      <c r="C70" s="157" t="s">
        <v>46</v>
      </c>
      <c r="D70" s="144" t="s">
        <v>105</v>
      </c>
      <c r="E70" s="146" t="n">
        <v>10</v>
      </c>
      <c r="F70" s="147" t="s">
        <v>362</v>
      </c>
      <c r="G70" s="148" t="s">
        <v>468</v>
      </c>
      <c r="H70" s="149" t="n">
        <v>2.5</v>
      </c>
      <c r="I70" s="119"/>
    </row>
    <row r="71" customFormat="false" ht="14.1" hidden="false" customHeight="true" outlineLevel="0" collapsed="false">
      <c r="A71" s="150" t="n">
        <v>80290</v>
      </c>
      <c r="B71" s="157" t="s">
        <v>359</v>
      </c>
      <c r="C71" s="157" t="s">
        <v>46</v>
      </c>
      <c r="D71" s="144" t="s">
        <v>469</v>
      </c>
      <c r="E71" s="146" t="n">
        <v>10</v>
      </c>
      <c r="F71" s="147" t="s">
        <v>362</v>
      </c>
      <c r="G71" s="148" t="s">
        <v>470</v>
      </c>
      <c r="H71" s="149" t="n">
        <v>2.5</v>
      </c>
      <c r="I71" s="119"/>
    </row>
    <row r="72" customFormat="false" ht="14.1" hidden="false" customHeight="true" outlineLevel="0" collapsed="false">
      <c r="A72" s="152"/>
      <c r="B72" s="170" t="s">
        <v>359</v>
      </c>
      <c r="C72" s="171" t="s">
        <v>89</v>
      </c>
      <c r="D72" s="154"/>
      <c r="E72" s="155"/>
      <c r="F72" s="155"/>
      <c r="G72" s="156"/>
      <c r="H72" s="156"/>
      <c r="I72" s="156"/>
    </row>
    <row r="73" customFormat="false" ht="14.1" hidden="false" customHeight="true" outlineLevel="0" collapsed="false">
      <c r="A73" s="158" t="n">
        <v>80295</v>
      </c>
      <c r="B73" s="157" t="s">
        <v>359</v>
      </c>
      <c r="C73" s="157" t="s">
        <v>89</v>
      </c>
      <c r="D73" s="144" t="s">
        <v>471</v>
      </c>
      <c r="E73" s="146" t="n">
        <v>7</v>
      </c>
      <c r="F73" s="146" t="s">
        <v>362</v>
      </c>
      <c r="G73" s="148" t="s">
        <v>472</v>
      </c>
      <c r="H73" s="149" t="n">
        <v>2.5</v>
      </c>
      <c r="I73" s="119"/>
    </row>
    <row r="74" customFormat="false" ht="14.1" hidden="false" customHeight="true" outlineLevel="0" collapsed="false">
      <c r="A74" s="158" t="n">
        <v>80300</v>
      </c>
      <c r="B74" s="157" t="s">
        <v>359</v>
      </c>
      <c r="C74" s="157" t="s">
        <v>89</v>
      </c>
      <c r="D74" s="144" t="s">
        <v>473</v>
      </c>
      <c r="E74" s="146" t="n">
        <v>10</v>
      </c>
      <c r="F74" s="147" t="s">
        <v>362</v>
      </c>
      <c r="G74" s="148" t="s">
        <v>474</v>
      </c>
      <c r="H74" s="149" t="n">
        <v>2.5</v>
      </c>
      <c r="I74" s="119"/>
    </row>
    <row r="75" customFormat="false" ht="14.1" hidden="false" customHeight="true" outlineLevel="0" collapsed="false">
      <c r="A75" s="158" t="n">
        <v>80305</v>
      </c>
      <c r="B75" s="157" t="s">
        <v>359</v>
      </c>
      <c r="C75" s="157" t="s">
        <v>89</v>
      </c>
      <c r="D75" s="144" t="s">
        <v>475</v>
      </c>
      <c r="E75" s="146" t="n">
        <v>7</v>
      </c>
      <c r="F75" s="147" t="s">
        <v>362</v>
      </c>
      <c r="G75" s="148" t="s">
        <v>476</v>
      </c>
      <c r="H75" s="149" t="n">
        <v>2.5</v>
      </c>
      <c r="I75" s="119"/>
    </row>
    <row r="76" customFormat="false" ht="14.1" hidden="false" customHeight="true" outlineLevel="0" collapsed="false">
      <c r="A76" s="158" t="n">
        <v>80310</v>
      </c>
      <c r="B76" s="157" t="s">
        <v>359</v>
      </c>
      <c r="C76" s="157" t="s">
        <v>89</v>
      </c>
      <c r="D76" s="144" t="s">
        <v>477</v>
      </c>
      <c r="E76" s="146" t="n">
        <v>10</v>
      </c>
      <c r="F76" s="147" t="s">
        <v>362</v>
      </c>
      <c r="G76" s="148" t="s">
        <v>478</v>
      </c>
      <c r="H76" s="149" t="n">
        <v>2.5</v>
      </c>
      <c r="I76" s="119"/>
    </row>
    <row r="77" s="151" customFormat="true" ht="14.1" hidden="false" customHeight="true" outlineLevel="0" collapsed="false">
      <c r="A77" s="158" t="n">
        <v>80315</v>
      </c>
      <c r="B77" s="157" t="s">
        <v>359</v>
      </c>
      <c r="C77" s="157" t="s">
        <v>89</v>
      </c>
      <c r="D77" s="144" t="s">
        <v>479</v>
      </c>
      <c r="E77" s="146" t="n">
        <v>10</v>
      </c>
      <c r="F77" s="147" t="s">
        <v>362</v>
      </c>
      <c r="G77" s="148" t="s">
        <v>480</v>
      </c>
      <c r="H77" s="149" t="n">
        <v>2.5</v>
      </c>
      <c r="I77" s="119"/>
    </row>
    <row r="78" customFormat="false" ht="14.1" hidden="false" customHeight="true" outlineLevel="0" collapsed="false">
      <c r="A78" s="158" t="n">
        <v>80320</v>
      </c>
      <c r="B78" s="157" t="s">
        <v>359</v>
      </c>
      <c r="C78" s="157" t="s">
        <v>89</v>
      </c>
      <c r="D78" s="144" t="s">
        <v>481</v>
      </c>
      <c r="E78" s="146" t="n">
        <v>10</v>
      </c>
      <c r="F78" s="147" t="s">
        <v>362</v>
      </c>
      <c r="G78" s="148" t="s">
        <v>482</v>
      </c>
      <c r="H78" s="149" t="n">
        <v>2.5</v>
      </c>
      <c r="I78" s="119"/>
    </row>
    <row r="79" customFormat="false" ht="14.1" hidden="false" customHeight="true" outlineLevel="0" collapsed="false">
      <c r="A79" s="158" t="n">
        <v>80325</v>
      </c>
      <c r="B79" s="157" t="s">
        <v>359</v>
      </c>
      <c r="C79" s="157" t="s">
        <v>89</v>
      </c>
      <c r="D79" s="144" t="s">
        <v>483</v>
      </c>
      <c r="E79" s="146" t="n">
        <v>10</v>
      </c>
      <c r="F79" s="147" t="s">
        <v>362</v>
      </c>
      <c r="G79" s="148" t="s">
        <v>484</v>
      </c>
      <c r="H79" s="149" t="n">
        <v>2.5</v>
      </c>
      <c r="I79" s="119"/>
    </row>
    <row r="80" customFormat="false" ht="14.1" hidden="false" customHeight="true" outlineLevel="0" collapsed="false">
      <c r="A80" s="158" t="n">
        <v>80330</v>
      </c>
      <c r="B80" s="157" t="s">
        <v>359</v>
      </c>
      <c r="C80" s="157" t="s">
        <v>89</v>
      </c>
      <c r="D80" s="144" t="s">
        <v>485</v>
      </c>
      <c r="E80" s="146" t="n">
        <v>7</v>
      </c>
      <c r="F80" s="147" t="s">
        <v>362</v>
      </c>
      <c r="G80" s="148" t="s">
        <v>486</v>
      </c>
      <c r="H80" s="149" t="n">
        <v>2.5</v>
      </c>
      <c r="I80" s="119"/>
    </row>
    <row r="81" customFormat="false" ht="14.1" hidden="false" customHeight="true" outlineLevel="0" collapsed="false">
      <c r="A81" s="158" t="n">
        <v>80335</v>
      </c>
      <c r="B81" s="157" t="s">
        <v>359</v>
      </c>
      <c r="C81" s="157" t="s">
        <v>89</v>
      </c>
      <c r="D81" s="150" t="s">
        <v>487</v>
      </c>
      <c r="E81" s="146" t="n">
        <v>10</v>
      </c>
      <c r="F81" s="147" t="s">
        <v>362</v>
      </c>
      <c r="G81" s="148" t="s">
        <v>488</v>
      </c>
      <c r="H81" s="149" t="n">
        <v>2.5</v>
      </c>
      <c r="I81" s="119"/>
    </row>
    <row r="82" customFormat="false" ht="14.1" hidden="false" customHeight="true" outlineLevel="0" collapsed="false">
      <c r="A82" s="152"/>
      <c r="B82" s="170" t="s">
        <v>359</v>
      </c>
      <c r="C82" s="171" t="s">
        <v>489</v>
      </c>
      <c r="D82" s="154"/>
      <c r="E82" s="155"/>
      <c r="F82" s="155"/>
      <c r="G82" s="156"/>
      <c r="H82" s="156"/>
      <c r="I82" s="156"/>
    </row>
    <row r="83" customFormat="false" ht="14.1" hidden="false" customHeight="true" outlineLevel="0" collapsed="false">
      <c r="A83" s="150" t="n">
        <v>80340</v>
      </c>
      <c r="B83" s="157" t="s">
        <v>359</v>
      </c>
      <c r="C83" s="157" t="s">
        <v>489</v>
      </c>
      <c r="D83" s="144" t="s">
        <v>490</v>
      </c>
      <c r="E83" s="146" t="n">
        <v>7</v>
      </c>
      <c r="F83" s="147" t="s">
        <v>362</v>
      </c>
      <c r="G83" s="148" t="s">
        <v>491</v>
      </c>
      <c r="H83" s="149" t="n">
        <v>2.5</v>
      </c>
      <c r="I83" s="119"/>
    </row>
    <row r="84" customFormat="false" ht="14.1" hidden="false" customHeight="true" outlineLevel="0" collapsed="false">
      <c r="A84" s="150" t="n">
        <v>80345</v>
      </c>
      <c r="B84" s="157" t="s">
        <v>359</v>
      </c>
      <c r="C84" s="157" t="s">
        <v>489</v>
      </c>
      <c r="D84" s="159" t="s">
        <v>492</v>
      </c>
      <c r="E84" s="160" t="n">
        <v>7</v>
      </c>
      <c r="F84" s="172" t="s">
        <v>362</v>
      </c>
      <c r="G84" s="148" t="s">
        <v>493</v>
      </c>
      <c r="H84" s="149" t="n">
        <v>2.5</v>
      </c>
      <c r="I84" s="119"/>
    </row>
    <row r="85" customFormat="false" ht="14.1" hidden="false" customHeight="true" outlineLevel="0" collapsed="false">
      <c r="A85" s="150" t="n">
        <v>80350</v>
      </c>
      <c r="B85" s="157" t="s">
        <v>359</v>
      </c>
      <c r="C85" s="157" t="s">
        <v>489</v>
      </c>
      <c r="D85" s="162" t="s">
        <v>494</v>
      </c>
      <c r="E85" s="160" t="n">
        <v>7</v>
      </c>
      <c r="F85" s="172" t="s">
        <v>362</v>
      </c>
      <c r="G85" s="148" t="s">
        <v>495</v>
      </c>
      <c r="H85" s="149" t="n">
        <v>2.5</v>
      </c>
      <c r="I85" s="119"/>
    </row>
    <row r="86" s="151" customFormat="true" ht="14.1" hidden="false" customHeight="true" outlineLevel="0" collapsed="false">
      <c r="A86" s="163" t="n">
        <v>80355</v>
      </c>
      <c r="B86" s="164" t="s">
        <v>359</v>
      </c>
      <c r="C86" s="164" t="s">
        <v>489</v>
      </c>
      <c r="D86" s="163" t="s">
        <v>496</v>
      </c>
      <c r="E86" s="166" t="n">
        <v>5</v>
      </c>
      <c r="F86" s="167" t="s">
        <v>362</v>
      </c>
      <c r="G86" s="168" t="s">
        <v>497</v>
      </c>
      <c r="H86" s="169" t="n">
        <v>3.5</v>
      </c>
      <c r="I86" s="119"/>
    </row>
    <row r="87" customFormat="false" ht="14.1" hidden="false" customHeight="true" outlineLevel="0" collapsed="false">
      <c r="A87" s="150" t="n">
        <v>80357</v>
      </c>
      <c r="B87" s="157" t="s">
        <v>359</v>
      </c>
      <c r="C87" s="157" t="s">
        <v>489</v>
      </c>
      <c r="D87" s="159" t="s">
        <v>498</v>
      </c>
      <c r="E87" s="160" t="n">
        <v>7</v>
      </c>
      <c r="F87" s="172" t="s">
        <v>362</v>
      </c>
      <c r="G87" s="148" t="s">
        <v>499</v>
      </c>
      <c r="H87" s="149" t="n">
        <v>2.5</v>
      </c>
      <c r="I87" s="119"/>
    </row>
    <row r="88" customFormat="false" ht="14.1" hidden="false" customHeight="true" outlineLevel="0" collapsed="false">
      <c r="A88" s="150" t="n">
        <v>80360</v>
      </c>
      <c r="B88" s="157" t="s">
        <v>359</v>
      </c>
      <c r="C88" s="157" t="s">
        <v>489</v>
      </c>
      <c r="D88" s="159" t="s">
        <v>155</v>
      </c>
      <c r="E88" s="160" t="n">
        <v>7</v>
      </c>
      <c r="F88" s="172" t="s">
        <v>362</v>
      </c>
      <c r="G88" s="148" t="s">
        <v>500</v>
      </c>
      <c r="H88" s="149" t="n">
        <v>2.5</v>
      </c>
      <c r="I88" s="119"/>
    </row>
    <row r="89" customFormat="false" ht="14.1" hidden="false" customHeight="true" outlineLevel="0" collapsed="false">
      <c r="A89" s="150" t="n">
        <v>80365</v>
      </c>
      <c r="B89" s="157" t="s">
        <v>359</v>
      </c>
      <c r="C89" s="157" t="s">
        <v>489</v>
      </c>
      <c r="D89" s="144" t="s">
        <v>501</v>
      </c>
      <c r="E89" s="146" t="n">
        <v>7</v>
      </c>
      <c r="F89" s="147" t="s">
        <v>362</v>
      </c>
      <c r="G89" s="148" t="s">
        <v>502</v>
      </c>
      <c r="H89" s="149" t="n">
        <v>2.5</v>
      </c>
      <c r="I89" s="119"/>
    </row>
    <row r="90" customFormat="false" ht="14.1" hidden="false" customHeight="true" outlineLevel="0" collapsed="false">
      <c r="A90" s="150" t="n">
        <v>80370</v>
      </c>
      <c r="B90" s="157" t="s">
        <v>359</v>
      </c>
      <c r="C90" s="157" t="s">
        <v>489</v>
      </c>
      <c r="D90" s="144" t="s">
        <v>503</v>
      </c>
      <c r="E90" s="146" t="n">
        <v>7</v>
      </c>
      <c r="F90" s="147" t="s">
        <v>362</v>
      </c>
      <c r="G90" s="148" t="s">
        <v>504</v>
      </c>
      <c r="H90" s="149" t="n">
        <v>2.5</v>
      </c>
      <c r="I90" s="119"/>
    </row>
    <row r="91" customFormat="false" ht="14.1" hidden="false" customHeight="true" outlineLevel="0" collapsed="false">
      <c r="A91" s="173" t="n">
        <v>80375</v>
      </c>
      <c r="B91" s="157" t="s">
        <v>359</v>
      </c>
      <c r="C91" s="157" t="s">
        <v>489</v>
      </c>
      <c r="D91" s="144" t="s">
        <v>505</v>
      </c>
      <c r="E91" s="146" t="n">
        <v>7</v>
      </c>
      <c r="F91" s="147" t="s">
        <v>362</v>
      </c>
      <c r="G91" s="148" t="s">
        <v>506</v>
      </c>
      <c r="H91" s="149" t="n">
        <v>2.5</v>
      </c>
      <c r="I91" s="119"/>
    </row>
    <row r="92" customFormat="false" ht="14.1" hidden="false" customHeight="true" outlineLevel="0" collapsed="false">
      <c r="A92" s="174"/>
      <c r="B92" s="170" t="s">
        <v>359</v>
      </c>
      <c r="C92" s="171" t="s">
        <v>145</v>
      </c>
      <c r="D92" s="154"/>
      <c r="E92" s="155"/>
      <c r="F92" s="155"/>
      <c r="G92" s="156"/>
      <c r="H92" s="156"/>
      <c r="I92" s="156"/>
    </row>
    <row r="93" customFormat="false" ht="14.1" hidden="false" customHeight="true" outlineLevel="0" collapsed="false">
      <c r="A93" s="150" t="n">
        <v>80380</v>
      </c>
      <c r="B93" s="157" t="s">
        <v>359</v>
      </c>
      <c r="C93" s="157" t="s">
        <v>145</v>
      </c>
      <c r="D93" s="150" t="s">
        <v>507</v>
      </c>
      <c r="E93" s="146" t="n">
        <v>7</v>
      </c>
      <c r="F93" s="146" t="s">
        <v>362</v>
      </c>
      <c r="G93" s="148" t="s">
        <v>508</v>
      </c>
      <c r="H93" s="149" t="n">
        <v>2.5</v>
      </c>
      <c r="I93" s="119"/>
    </row>
    <row r="94" customFormat="false" ht="14.1" hidden="false" customHeight="true" outlineLevel="0" collapsed="false">
      <c r="A94" s="150" t="n">
        <v>80385</v>
      </c>
      <c r="B94" s="157" t="s">
        <v>359</v>
      </c>
      <c r="C94" s="157" t="s">
        <v>145</v>
      </c>
      <c r="D94" s="150" t="s">
        <v>509</v>
      </c>
      <c r="E94" s="146" t="n">
        <v>7</v>
      </c>
      <c r="F94" s="147" t="s">
        <v>362</v>
      </c>
      <c r="G94" s="148" t="s">
        <v>510</v>
      </c>
      <c r="H94" s="149" t="n">
        <v>2.5</v>
      </c>
      <c r="I94" s="119"/>
    </row>
    <row r="95" customFormat="false" ht="14.1" hidden="false" customHeight="true" outlineLevel="0" collapsed="false">
      <c r="A95" s="150" t="n">
        <v>80395</v>
      </c>
      <c r="B95" s="157" t="s">
        <v>359</v>
      </c>
      <c r="C95" s="157" t="s">
        <v>145</v>
      </c>
      <c r="D95" s="150" t="s">
        <v>511</v>
      </c>
      <c r="E95" s="146" t="n">
        <v>7</v>
      </c>
      <c r="F95" s="147" t="s">
        <v>362</v>
      </c>
      <c r="G95" s="148" t="s">
        <v>512</v>
      </c>
      <c r="H95" s="149" t="n">
        <v>2.5</v>
      </c>
      <c r="I95" s="119"/>
    </row>
    <row r="96" customFormat="false" ht="14.1" hidden="false" customHeight="true" outlineLevel="0" collapsed="false">
      <c r="A96" s="150" t="n">
        <v>80400</v>
      </c>
      <c r="B96" s="157" t="s">
        <v>359</v>
      </c>
      <c r="C96" s="157" t="s">
        <v>145</v>
      </c>
      <c r="D96" s="150" t="s">
        <v>513</v>
      </c>
      <c r="E96" s="146" t="n">
        <v>7</v>
      </c>
      <c r="F96" s="147" t="s">
        <v>362</v>
      </c>
      <c r="G96" s="148" t="s">
        <v>514</v>
      </c>
      <c r="H96" s="149" t="n">
        <v>2.5</v>
      </c>
      <c r="I96" s="119"/>
    </row>
    <row r="97" customFormat="false" ht="14.1" hidden="false" customHeight="true" outlineLevel="0" collapsed="false">
      <c r="A97" s="150" t="n">
        <v>80405</v>
      </c>
      <c r="B97" s="157" t="s">
        <v>359</v>
      </c>
      <c r="C97" s="157" t="s">
        <v>145</v>
      </c>
      <c r="D97" s="150" t="s">
        <v>515</v>
      </c>
      <c r="E97" s="146" t="n">
        <v>7</v>
      </c>
      <c r="F97" s="147" t="s">
        <v>362</v>
      </c>
      <c r="G97" s="148" t="s">
        <v>516</v>
      </c>
      <c r="H97" s="149" t="n">
        <v>2.5</v>
      </c>
      <c r="I97" s="119"/>
    </row>
    <row r="98" customFormat="false" ht="14.1" hidden="false" customHeight="true" outlineLevel="0" collapsed="false">
      <c r="A98" s="163" t="n">
        <v>80410</v>
      </c>
      <c r="B98" s="164" t="s">
        <v>359</v>
      </c>
      <c r="C98" s="164" t="s">
        <v>145</v>
      </c>
      <c r="D98" s="163" t="s">
        <v>517</v>
      </c>
      <c r="E98" s="166" t="n">
        <v>7</v>
      </c>
      <c r="F98" s="167" t="s">
        <v>362</v>
      </c>
      <c r="G98" s="168" t="s">
        <v>518</v>
      </c>
      <c r="H98" s="169" t="n">
        <v>3.5</v>
      </c>
      <c r="I98" s="119"/>
    </row>
    <row r="99" customFormat="false" ht="14.1" hidden="false" customHeight="true" outlineLevel="0" collapsed="false">
      <c r="A99" s="150" t="n">
        <v>80415</v>
      </c>
      <c r="B99" s="157" t="s">
        <v>359</v>
      </c>
      <c r="C99" s="157" t="s">
        <v>145</v>
      </c>
      <c r="D99" s="162" t="s">
        <v>519</v>
      </c>
      <c r="E99" s="160" t="n">
        <v>7</v>
      </c>
      <c r="F99" s="147" t="s">
        <v>362</v>
      </c>
      <c r="G99" s="148" t="s">
        <v>520</v>
      </c>
      <c r="H99" s="149" t="n">
        <v>2.5</v>
      </c>
      <c r="I99" s="119"/>
    </row>
    <row r="100" customFormat="false" ht="14.1" hidden="false" customHeight="true" outlineLevel="0" collapsed="false">
      <c r="A100" s="150" t="n">
        <v>80441</v>
      </c>
      <c r="B100" s="157" t="s">
        <v>359</v>
      </c>
      <c r="C100" s="157" t="s">
        <v>145</v>
      </c>
      <c r="D100" s="162" t="s">
        <v>521</v>
      </c>
      <c r="E100" s="160" t="n">
        <v>7</v>
      </c>
      <c r="F100" s="147" t="s">
        <v>362</v>
      </c>
      <c r="G100" s="148" t="n">
        <v>8720604878486</v>
      </c>
      <c r="H100" s="149" t="n">
        <v>2.5</v>
      </c>
      <c r="I100" s="119"/>
    </row>
    <row r="101" customFormat="false" ht="14.1" hidden="false" customHeight="true" outlineLevel="0" collapsed="false">
      <c r="A101" s="150" t="n">
        <v>80425</v>
      </c>
      <c r="B101" s="157" t="s">
        <v>359</v>
      </c>
      <c r="C101" s="157" t="s">
        <v>145</v>
      </c>
      <c r="D101" s="162" t="s">
        <v>522</v>
      </c>
      <c r="E101" s="160" t="n">
        <v>7</v>
      </c>
      <c r="F101" s="147" t="s">
        <v>362</v>
      </c>
      <c r="G101" s="148" t="s">
        <v>523</v>
      </c>
      <c r="H101" s="149" t="n">
        <v>2.5</v>
      </c>
      <c r="I101" s="119"/>
    </row>
    <row r="102" customFormat="false" ht="14.1" hidden="false" customHeight="true" outlineLevel="0" collapsed="false">
      <c r="A102" s="150" t="n">
        <v>80430</v>
      </c>
      <c r="B102" s="157" t="s">
        <v>359</v>
      </c>
      <c r="C102" s="157" t="s">
        <v>145</v>
      </c>
      <c r="D102" s="162" t="s">
        <v>524</v>
      </c>
      <c r="E102" s="160" t="n">
        <v>7</v>
      </c>
      <c r="F102" s="147" t="s">
        <v>362</v>
      </c>
      <c r="G102" s="148" t="s">
        <v>525</v>
      </c>
      <c r="H102" s="149" t="n">
        <v>2.5</v>
      </c>
      <c r="I102" s="119"/>
    </row>
    <row r="103" s="151" customFormat="true" ht="14.1" hidden="false" customHeight="true" outlineLevel="0" collapsed="false">
      <c r="A103" s="150" t="n">
        <v>80435</v>
      </c>
      <c r="B103" s="157" t="s">
        <v>359</v>
      </c>
      <c r="C103" s="157" t="s">
        <v>145</v>
      </c>
      <c r="D103" s="150" t="s">
        <v>526</v>
      </c>
      <c r="E103" s="146" t="n">
        <v>7</v>
      </c>
      <c r="F103" s="147" t="s">
        <v>362</v>
      </c>
      <c r="G103" s="148" t="s">
        <v>527</v>
      </c>
      <c r="H103" s="149" t="n">
        <v>2.5</v>
      </c>
      <c r="I103" s="119"/>
    </row>
    <row r="104" customFormat="false" ht="14.1" hidden="false" customHeight="true" outlineLevel="0" collapsed="false">
      <c r="A104" s="150" t="n">
        <v>80445</v>
      </c>
      <c r="B104" s="157" t="s">
        <v>359</v>
      </c>
      <c r="C104" s="157" t="s">
        <v>145</v>
      </c>
      <c r="D104" s="150" t="s">
        <v>148</v>
      </c>
      <c r="E104" s="146" t="n">
        <v>7</v>
      </c>
      <c r="F104" s="147" t="s">
        <v>362</v>
      </c>
      <c r="G104" s="148" t="s">
        <v>528</v>
      </c>
      <c r="H104" s="149" t="n">
        <v>2.5</v>
      </c>
      <c r="I104" s="119"/>
    </row>
    <row r="105" customFormat="false" ht="14.1" hidden="false" customHeight="true" outlineLevel="0" collapsed="false">
      <c r="A105" s="150" t="n">
        <v>80450</v>
      </c>
      <c r="B105" s="157" t="s">
        <v>359</v>
      </c>
      <c r="C105" s="157" t="s">
        <v>145</v>
      </c>
      <c r="D105" s="150" t="s">
        <v>529</v>
      </c>
      <c r="E105" s="146" t="n">
        <v>7</v>
      </c>
      <c r="F105" s="147" t="s">
        <v>362</v>
      </c>
      <c r="G105" s="148" t="s">
        <v>530</v>
      </c>
      <c r="H105" s="149" t="n">
        <v>2.5</v>
      </c>
      <c r="I105" s="119"/>
    </row>
    <row r="106" customFormat="false" ht="14.1" hidden="false" customHeight="true" outlineLevel="0" collapsed="false">
      <c r="A106" s="174"/>
      <c r="B106" s="170" t="s">
        <v>359</v>
      </c>
      <c r="C106" s="171" t="s">
        <v>531</v>
      </c>
      <c r="D106" s="154"/>
      <c r="E106" s="155"/>
      <c r="F106" s="155"/>
      <c r="G106" s="156"/>
      <c r="H106" s="156"/>
      <c r="I106" s="156"/>
    </row>
    <row r="107" customFormat="false" ht="14.1" hidden="false" customHeight="true" outlineLevel="0" collapsed="false">
      <c r="A107" s="150" t="n">
        <v>80455</v>
      </c>
      <c r="B107" s="157" t="s">
        <v>359</v>
      </c>
      <c r="C107" s="157" t="s">
        <v>531</v>
      </c>
      <c r="D107" s="144" t="s">
        <v>532</v>
      </c>
      <c r="E107" s="146" t="n">
        <v>10</v>
      </c>
      <c r="F107" s="147" t="s">
        <v>362</v>
      </c>
      <c r="G107" s="148" t="s">
        <v>533</v>
      </c>
      <c r="H107" s="149" t="n">
        <v>2.5</v>
      </c>
      <c r="I107" s="119"/>
    </row>
    <row r="108" customFormat="false" ht="14.1" hidden="false" customHeight="true" outlineLevel="0" collapsed="false">
      <c r="A108" s="162" t="n">
        <v>80460</v>
      </c>
      <c r="B108" s="157" t="s">
        <v>359</v>
      </c>
      <c r="C108" s="157" t="s">
        <v>531</v>
      </c>
      <c r="D108" s="159" t="s">
        <v>534</v>
      </c>
      <c r="E108" s="160" t="n">
        <v>7</v>
      </c>
      <c r="F108" s="147" t="s">
        <v>362</v>
      </c>
      <c r="G108" s="148" t="s">
        <v>535</v>
      </c>
      <c r="H108" s="149" t="n">
        <v>2.5</v>
      </c>
      <c r="I108" s="119"/>
    </row>
    <row r="109" customFormat="false" ht="14.1" hidden="false" customHeight="true" outlineLevel="0" collapsed="false">
      <c r="A109" s="162" t="n">
        <v>80462</v>
      </c>
      <c r="B109" s="157" t="s">
        <v>359</v>
      </c>
      <c r="C109" s="157" t="s">
        <v>531</v>
      </c>
      <c r="D109" s="159" t="s">
        <v>536</v>
      </c>
      <c r="E109" s="160" t="n">
        <v>10</v>
      </c>
      <c r="F109" s="147" t="s">
        <v>362</v>
      </c>
      <c r="G109" s="148" t="n">
        <v>8720604878585</v>
      </c>
      <c r="H109" s="149" t="n">
        <v>2.5</v>
      </c>
      <c r="I109" s="119"/>
    </row>
    <row r="110" customFormat="false" ht="14.1" hidden="false" customHeight="true" outlineLevel="0" collapsed="false">
      <c r="A110" s="162" t="n">
        <v>80465</v>
      </c>
      <c r="B110" s="157" t="s">
        <v>359</v>
      </c>
      <c r="C110" s="157" t="s">
        <v>531</v>
      </c>
      <c r="D110" s="159" t="s">
        <v>537</v>
      </c>
      <c r="E110" s="160" t="n">
        <v>10</v>
      </c>
      <c r="F110" s="147" t="s">
        <v>362</v>
      </c>
      <c r="G110" s="148" t="s">
        <v>538</v>
      </c>
      <c r="H110" s="149" t="n">
        <v>2.5</v>
      </c>
      <c r="I110" s="119"/>
    </row>
    <row r="111" customFormat="false" ht="14.1" hidden="false" customHeight="true" outlineLevel="0" collapsed="false">
      <c r="A111" s="162" t="n">
        <v>80470</v>
      </c>
      <c r="B111" s="157" t="s">
        <v>359</v>
      </c>
      <c r="C111" s="157" t="s">
        <v>531</v>
      </c>
      <c r="D111" s="159" t="s">
        <v>539</v>
      </c>
      <c r="E111" s="160" t="n">
        <v>10</v>
      </c>
      <c r="F111" s="147" t="s">
        <v>362</v>
      </c>
      <c r="G111" s="148" t="s">
        <v>540</v>
      </c>
      <c r="H111" s="149" t="n">
        <v>2.5</v>
      </c>
      <c r="I111" s="119"/>
    </row>
    <row r="112" customFormat="false" ht="14.1" hidden="false" customHeight="true" outlineLevel="0" collapsed="false">
      <c r="A112" s="162" t="n">
        <v>80475</v>
      </c>
      <c r="B112" s="157" t="s">
        <v>359</v>
      </c>
      <c r="C112" s="157" t="s">
        <v>531</v>
      </c>
      <c r="D112" s="159" t="s">
        <v>541</v>
      </c>
      <c r="E112" s="160" t="n">
        <v>10</v>
      </c>
      <c r="F112" s="147" t="s">
        <v>362</v>
      </c>
      <c r="G112" s="148" t="s">
        <v>542</v>
      </c>
      <c r="H112" s="149" t="n">
        <v>2.5</v>
      </c>
      <c r="I112" s="119"/>
    </row>
    <row r="113" customFormat="false" ht="14.1" hidden="false" customHeight="true" outlineLevel="0" collapsed="false">
      <c r="A113" s="175" t="n">
        <v>80480</v>
      </c>
      <c r="B113" s="176" t="s">
        <v>359</v>
      </c>
      <c r="C113" s="176" t="s">
        <v>531</v>
      </c>
      <c r="D113" s="177" t="s">
        <v>543</v>
      </c>
      <c r="E113" s="178" t="n">
        <v>10</v>
      </c>
      <c r="F113" s="118" t="s">
        <v>362</v>
      </c>
      <c r="G113" s="179" t="s">
        <v>544</v>
      </c>
      <c r="H113" s="180" t="n">
        <v>2.5</v>
      </c>
      <c r="I113" s="181"/>
    </row>
    <row r="114" customFormat="false" ht="14.1" hidden="false" customHeight="true" outlineLevel="0" collapsed="false">
      <c r="A114" s="175" t="n">
        <v>80484</v>
      </c>
      <c r="B114" s="176" t="s">
        <v>359</v>
      </c>
      <c r="C114" s="176" t="s">
        <v>531</v>
      </c>
      <c r="D114" s="177" t="s">
        <v>545</v>
      </c>
      <c r="E114" s="178" t="n">
        <v>7</v>
      </c>
      <c r="F114" s="118" t="s">
        <v>362</v>
      </c>
      <c r="G114" s="179" t="n">
        <v>8720604878653</v>
      </c>
      <c r="H114" s="180" t="n">
        <v>2.5</v>
      </c>
      <c r="I114" s="181"/>
    </row>
    <row r="115" s="151" customFormat="true" ht="14.1" hidden="false" customHeight="true" outlineLevel="0" collapsed="false">
      <c r="A115" s="175" t="n">
        <v>80485</v>
      </c>
      <c r="B115" s="176" t="s">
        <v>359</v>
      </c>
      <c r="C115" s="176" t="s">
        <v>531</v>
      </c>
      <c r="D115" s="177" t="s">
        <v>546</v>
      </c>
      <c r="E115" s="178" t="n">
        <v>7</v>
      </c>
      <c r="F115" s="118" t="s">
        <v>362</v>
      </c>
      <c r="G115" s="179" t="s">
        <v>547</v>
      </c>
      <c r="H115" s="180" t="n">
        <v>2.5</v>
      </c>
      <c r="I115" s="181"/>
    </row>
    <row r="116" customFormat="false" ht="14.1" hidden="false" customHeight="true" outlineLevel="0" collapsed="false">
      <c r="A116" s="175" t="n">
        <v>80487</v>
      </c>
      <c r="B116" s="176" t="s">
        <v>359</v>
      </c>
      <c r="C116" s="176" t="s">
        <v>531</v>
      </c>
      <c r="D116" s="177" t="s">
        <v>548</v>
      </c>
      <c r="E116" s="178" t="n">
        <v>10</v>
      </c>
      <c r="F116" s="118" t="s">
        <v>362</v>
      </c>
      <c r="G116" s="179" t="s">
        <v>549</v>
      </c>
      <c r="H116" s="180" t="n">
        <v>2.5</v>
      </c>
      <c r="I116" s="181"/>
    </row>
    <row r="117" customFormat="false" ht="14.1" hidden="false" customHeight="true" outlineLevel="0" collapsed="false">
      <c r="A117" s="175" t="n">
        <v>80490</v>
      </c>
      <c r="B117" s="176" t="s">
        <v>359</v>
      </c>
      <c r="C117" s="176" t="s">
        <v>531</v>
      </c>
      <c r="D117" s="177" t="s">
        <v>550</v>
      </c>
      <c r="E117" s="178" t="n">
        <v>10</v>
      </c>
      <c r="F117" s="118" t="s">
        <v>362</v>
      </c>
      <c r="G117" s="179" t="s">
        <v>551</v>
      </c>
      <c r="H117" s="180" t="n">
        <v>2.5</v>
      </c>
      <c r="I117" s="181"/>
    </row>
    <row r="118" customFormat="false" ht="14.1" hidden="false" customHeight="true" outlineLevel="0" collapsed="false">
      <c r="A118" s="175" t="n">
        <v>80495</v>
      </c>
      <c r="B118" s="176" t="s">
        <v>359</v>
      </c>
      <c r="C118" s="176" t="s">
        <v>531</v>
      </c>
      <c r="D118" s="177" t="s">
        <v>129</v>
      </c>
      <c r="E118" s="178" t="n">
        <v>10</v>
      </c>
      <c r="F118" s="118" t="s">
        <v>362</v>
      </c>
      <c r="G118" s="179" t="s">
        <v>552</v>
      </c>
      <c r="H118" s="180" t="n">
        <v>2.5</v>
      </c>
      <c r="I118" s="181"/>
    </row>
    <row r="119" customFormat="false" ht="14.1" hidden="false" customHeight="true" outlineLevel="0" collapsed="false">
      <c r="A119" s="175" t="n">
        <v>80496</v>
      </c>
      <c r="B119" s="176" t="s">
        <v>359</v>
      </c>
      <c r="C119" s="176" t="s">
        <v>531</v>
      </c>
      <c r="D119" s="177" t="s">
        <v>553</v>
      </c>
      <c r="E119" s="178" t="n">
        <v>7</v>
      </c>
      <c r="F119" s="118" t="s">
        <v>362</v>
      </c>
      <c r="G119" s="179" t="n">
        <v>8720604878592</v>
      </c>
      <c r="H119" s="180" t="n">
        <v>2.5</v>
      </c>
      <c r="I119" s="181"/>
    </row>
    <row r="120" customFormat="false" ht="14.1" hidden="false" customHeight="true" outlineLevel="0" collapsed="false">
      <c r="A120" s="175" t="n">
        <v>80500</v>
      </c>
      <c r="B120" s="176" t="s">
        <v>359</v>
      </c>
      <c r="C120" s="176" t="s">
        <v>531</v>
      </c>
      <c r="D120" s="177" t="s">
        <v>554</v>
      </c>
      <c r="E120" s="178" t="n">
        <v>10</v>
      </c>
      <c r="F120" s="118" t="s">
        <v>362</v>
      </c>
      <c r="G120" s="179" t="s">
        <v>555</v>
      </c>
      <c r="H120" s="180" t="n">
        <v>2.5</v>
      </c>
      <c r="I120" s="181"/>
    </row>
    <row r="121" customFormat="false" ht="14.1" hidden="false" customHeight="true" outlineLevel="0" collapsed="false">
      <c r="A121" s="175" t="n">
        <v>80505</v>
      </c>
      <c r="B121" s="176" t="s">
        <v>359</v>
      </c>
      <c r="C121" s="176" t="s">
        <v>531</v>
      </c>
      <c r="D121" s="177" t="s">
        <v>556</v>
      </c>
      <c r="E121" s="178" t="n">
        <v>7</v>
      </c>
      <c r="F121" s="118" t="s">
        <v>362</v>
      </c>
      <c r="G121" s="179" t="s">
        <v>557</v>
      </c>
      <c r="H121" s="180" t="n">
        <v>2.5</v>
      </c>
      <c r="I121" s="181"/>
    </row>
    <row r="122" customFormat="false" ht="14.1" hidden="false" customHeight="true" outlineLevel="0" collapsed="false">
      <c r="A122" s="182" t="n">
        <v>80510</v>
      </c>
      <c r="B122" s="176" t="s">
        <v>359</v>
      </c>
      <c r="C122" s="176" t="s">
        <v>531</v>
      </c>
      <c r="D122" s="116" t="s">
        <v>558</v>
      </c>
      <c r="E122" s="117" t="n">
        <v>10</v>
      </c>
      <c r="F122" s="118" t="s">
        <v>362</v>
      </c>
      <c r="G122" s="179" t="s">
        <v>559</v>
      </c>
      <c r="H122" s="180" t="n">
        <v>2.5</v>
      </c>
      <c r="I122" s="181"/>
    </row>
    <row r="123" s="151" customFormat="true" ht="14.1" hidden="false" customHeight="true" outlineLevel="0" collapsed="false">
      <c r="A123" s="183"/>
      <c r="B123" s="184" t="s">
        <v>359</v>
      </c>
      <c r="C123" s="185" t="s">
        <v>560</v>
      </c>
      <c r="D123" s="186"/>
      <c r="E123" s="187"/>
      <c r="F123" s="187"/>
      <c r="G123" s="188"/>
      <c r="H123" s="188"/>
      <c r="I123" s="156"/>
    </row>
    <row r="124" customFormat="false" ht="14.1" hidden="false" customHeight="true" outlineLevel="0" collapsed="false">
      <c r="A124" s="182" t="n">
        <v>80520</v>
      </c>
      <c r="B124" s="176" t="s">
        <v>359</v>
      </c>
      <c r="C124" s="176" t="s">
        <v>561</v>
      </c>
      <c r="D124" s="116" t="s">
        <v>562</v>
      </c>
      <c r="E124" s="117" t="n">
        <v>7</v>
      </c>
      <c r="F124" s="118" t="s">
        <v>362</v>
      </c>
      <c r="G124" s="179" t="s">
        <v>563</v>
      </c>
      <c r="H124" s="180" t="n">
        <v>2.5</v>
      </c>
      <c r="I124" s="181"/>
    </row>
    <row r="125" customFormat="false" ht="14.1" hidden="false" customHeight="true" outlineLevel="0" collapsed="false">
      <c r="A125" s="182" t="n">
        <v>80515</v>
      </c>
      <c r="B125" s="176" t="s">
        <v>359</v>
      </c>
      <c r="C125" s="176" t="s">
        <v>561</v>
      </c>
      <c r="D125" s="116" t="s">
        <v>131</v>
      </c>
      <c r="E125" s="117" t="n">
        <v>7</v>
      </c>
      <c r="F125" s="118" t="s">
        <v>362</v>
      </c>
      <c r="G125" s="179" t="s">
        <v>564</v>
      </c>
      <c r="H125" s="180" t="n">
        <v>2.5</v>
      </c>
      <c r="I125" s="181"/>
    </row>
    <row r="126" customFormat="false" ht="14.1" hidden="false" customHeight="true" outlineLevel="0" collapsed="false">
      <c r="A126" s="182" t="n">
        <v>80525</v>
      </c>
      <c r="B126" s="176" t="s">
        <v>359</v>
      </c>
      <c r="C126" s="176" t="s">
        <v>561</v>
      </c>
      <c r="D126" s="182" t="s">
        <v>124</v>
      </c>
      <c r="E126" s="117" t="n">
        <v>10</v>
      </c>
      <c r="F126" s="118" t="s">
        <v>362</v>
      </c>
      <c r="G126" s="179" t="s">
        <v>565</v>
      </c>
      <c r="H126" s="180" t="n">
        <v>2.5</v>
      </c>
      <c r="I126" s="181"/>
    </row>
    <row r="127" customFormat="false" ht="14.1" hidden="false" customHeight="true" outlineLevel="0" collapsed="false">
      <c r="A127" s="175" t="n">
        <v>80535</v>
      </c>
      <c r="B127" s="176" t="s">
        <v>359</v>
      </c>
      <c r="C127" s="176" t="s">
        <v>561</v>
      </c>
      <c r="D127" s="177" t="s">
        <v>566</v>
      </c>
      <c r="E127" s="178" t="n">
        <v>7</v>
      </c>
      <c r="F127" s="118" t="s">
        <v>362</v>
      </c>
      <c r="G127" s="179" t="s">
        <v>567</v>
      </c>
      <c r="H127" s="180" t="n">
        <v>2.5</v>
      </c>
      <c r="I127" s="181"/>
    </row>
    <row r="128" customFormat="false" ht="14.1" hidden="false" customHeight="true" outlineLevel="0" collapsed="false">
      <c r="A128" s="175" t="n">
        <v>80540</v>
      </c>
      <c r="B128" s="176" t="s">
        <v>359</v>
      </c>
      <c r="C128" s="176" t="s">
        <v>561</v>
      </c>
      <c r="D128" s="177" t="s">
        <v>52</v>
      </c>
      <c r="E128" s="178" t="n">
        <v>7</v>
      </c>
      <c r="F128" s="118" t="s">
        <v>362</v>
      </c>
      <c r="G128" s="179" t="s">
        <v>568</v>
      </c>
      <c r="H128" s="180" t="n">
        <v>2.5</v>
      </c>
      <c r="I128" s="181"/>
    </row>
    <row r="129" customFormat="false" ht="14.1" hidden="false" customHeight="true" outlineLevel="0" collapsed="false">
      <c r="A129" s="175" t="n">
        <v>80545</v>
      </c>
      <c r="B129" s="176" t="s">
        <v>359</v>
      </c>
      <c r="C129" s="176" t="s">
        <v>561</v>
      </c>
      <c r="D129" s="177" t="s">
        <v>569</v>
      </c>
      <c r="E129" s="178" t="n">
        <v>7</v>
      </c>
      <c r="F129" s="118" t="s">
        <v>362</v>
      </c>
      <c r="G129" s="179" t="s">
        <v>570</v>
      </c>
      <c r="H129" s="180" t="n">
        <v>2.5</v>
      </c>
      <c r="I129" s="181"/>
    </row>
    <row r="130" customFormat="false" ht="14.1" hidden="false" customHeight="true" outlineLevel="0" collapsed="false">
      <c r="A130" s="175" t="n">
        <v>80550</v>
      </c>
      <c r="B130" s="176" t="s">
        <v>359</v>
      </c>
      <c r="C130" s="176" t="s">
        <v>561</v>
      </c>
      <c r="D130" s="177" t="s">
        <v>571</v>
      </c>
      <c r="E130" s="178" t="n">
        <v>10</v>
      </c>
      <c r="F130" s="118" t="s">
        <v>362</v>
      </c>
      <c r="G130" s="179" t="s">
        <v>572</v>
      </c>
      <c r="H130" s="180" t="n">
        <v>2.5</v>
      </c>
      <c r="I130" s="181"/>
    </row>
    <row r="131" customFormat="false" ht="14.1" hidden="false" customHeight="true" outlineLevel="0" collapsed="false">
      <c r="A131" s="183"/>
      <c r="B131" s="184" t="s">
        <v>359</v>
      </c>
      <c r="C131" s="185" t="s">
        <v>161</v>
      </c>
      <c r="D131" s="186"/>
      <c r="E131" s="187"/>
      <c r="F131" s="187"/>
      <c r="G131" s="188"/>
      <c r="H131" s="188"/>
      <c r="I131" s="156"/>
    </row>
    <row r="132" customFormat="false" ht="14.1" hidden="false" customHeight="true" outlineLevel="0" collapsed="false">
      <c r="A132" s="189" t="n">
        <v>80555</v>
      </c>
      <c r="B132" s="190" t="s">
        <v>359</v>
      </c>
      <c r="C132" s="190" t="s">
        <v>161</v>
      </c>
      <c r="D132" s="191" t="s">
        <v>573</v>
      </c>
      <c r="E132" s="192" t="n">
        <v>7</v>
      </c>
      <c r="F132" s="192" t="s">
        <v>362</v>
      </c>
      <c r="G132" s="193" t="s">
        <v>574</v>
      </c>
      <c r="H132" s="194" t="n">
        <v>3.5</v>
      </c>
      <c r="I132" s="181"/>
    </row>
    <row r="133" customFormat="false" ht="14.1" hidden="false" customHeight="true" outlineLevel="0" collapsed="false">
      <c r="A133" s="175" t="n">
        <v>80565</v>
      </c>
      <c r="B133" s="195" t="s">
        <v>359</v>
      </c>
      <c r="C133" s="195" t="s">
        <v>161</v>
      </c>
      <c r="D133" s="177" t="s">
        <v>162</v>
      </c>
      <c r="E133" s="117" t="n">
        <v>7</v>
      </c>
      <c r="F133" s="118" t="s">
        <v>362</v>
      </c>
      <c r="G133" s="179" t="s">
        <v>575</v>
      </c>
      <c r="H133" s="180" t="n">
        <v>2.5</v>
      </c>
      <c r="I133" s="181"/>
    </row>
    <row r="134" customFormat="false" ht="14.1" hidden="false" customHeight="true" outlineLevel="0" collapsed="false">
      <c r="A134" s="175" t="n">
        <v>80575</v>
      </c>
      <c r="B134" s="195" t="s">
        <v>359</v>
      </c>
      <c r="C134" s="195" t="s">
        <v>161</v>
      </c>
      <c r="D134" s="177" t="s">
        <v>576</v>
      </c>
      <c r="E134" s="117" t="n">
        <v>10</v>
      </c>
      <c r="F134" s="118" t="s">
        <v>362</v>
      </c>
      <c r="G134" s="179" t="s">
        <v>577</v>
      </c>
      <c r="H134" s="180" t="n">
        <v>2.5</v>
      </c>
      <c r="I134" s="181"/>
    </row>
    <row r="135" customFormat="false" ht="14.1" hidden="false" customHeight="true" outlineLevel="0" collapsed="false">
      <c r="A135" s="175" t="n">
        <v>80580</v>
      </c>
      <c r="B135" s="195" t="s">
        <v>359</v>
      </c>
      <c r="C135" s="195" t="s">
        <v>161</v>
      </c>
      <c r="D135" s="177" t="s">
        <v>578</v>
      </c>
      <c r="E135" s="117" t="n">
        <v>10</v>
      </c>
      <c r="F135" s="118" t="s">
        <v>362</v>
      </c>
      <c r="G135" s="179" t="s">
        <v>579</v>
      </c>
      <c r="H135" s="180" t="n">
        <v>2.5</v>
      </c>
      <c r="I135" s="181"/>
    </row>
    <row r="136" customFormat="false" ht="14.1" hidden="false" customHeight="true" outlineLevel="0" collapsed="false">
      <c r="A136" s="189" t="n">
        <v>80585</v>
      </c>
      <c r="B136" s="190" t="s">
        <v>359</v>
      </c>
      <c r="C136" s="190" t="s">
        <v>161</v>
      </c>
      <c r="D136" s="191" t="s">
        <v>580</v>
      </c>
      <c r="E136" s="192" t="n">
        <v>7</v>
      </c>
      <c r="F136" s="196" t="s">
        <v>362</v>
      </c>
      <c r="G136" s="193" t="s">
        <v>581</v>
      </c>
      <c r="H136" s="194" t="n">
        <v>3.5</v>
      </c>
      <c r="I136" s="181"/>
    </row>
    <row r="137" customFormat="false" ht="14.1" hidden="false" customHeight="true" outlineLevel="0" collapsed="false">
      <c r="A137" s="175" t="n">
        <v>80590</v>
      </c>
      <c r="B137" s="195" t="s">
        <v>359</v>
      </c>
      <c r="C137" s="195" t="s">
        <v>161</v>
      </c>
      <c r="D137" s="177" t="s">
        <v>582</v>
      </c>
      <c r="E137" s="117" t="n">
        <v>7</v>
      </c>
      <c r="F137" s="118" t="s">
        <v>362</v>
      </c>
      <c r="G137" s="179" t="s">
        <v>583</v>
      </c>
      <c r="H137" s="180" t="n">
        <v>2.5</v>
      </c>
      <c r="I137" s="181"/>
    </row>
    <row r="138" s="151" customFormat="true" ht="14.1" hidden="false" customHeight="true" outlineLevel="0" collapsed="false">
      <c r="A138" s="175" t="n">
        <v>80595</v>
      </c>
      <c r="B138" s="195" t="s">
        <v>359</v>
      </c>
      <c r="C138" s="195" t="s">
        <v>161</v>
      </c>
      <c r="D138" s="177" t="s">
        <v>584</v>
      </c>
      <c r="E138" s="117" t="n">
        <v>7</v>
      </c>
      <c r="F138" s="118" t="s">
        <v>362</v>
      </c>
      <c r="G138" s="179" t="s">
        <v>585</v>
      </c>
      <c r="H138" s="180" t="n">
        <v>2.5</v>
      </c>
      <c r="I138" s="181"/>
    </row>
    <row r="139" customFormat="false" ht="14.1" hidden="false" customHeight="true" outlineLevel="0" collapsed="false">
      <c r="A139" s="175" t="n">
        <v>80600</v>
      </c>
      <c r="B139" s="195" t="s">
        <v>359</v>
      </c>
      <c r="C139" s="195" t="s">
        <v>161</v>
      </c>
      <c r="D139" s="177" t="s">
        <v>586</v>
      </c>
      <c r="E139" s="117" t="n">
        <v>7</v>
      </c>
      <c r="F139" s="118" t="s">
        <v>362</v>
      </c>
      <c r="G139" s="179" t="s">
        <v>587</v>
      </c>
      <c r="H139" s="180" t="n">
        <v>2.5</v>
      </c>
      <c r="I139" s="181"/>
    </row>
    <row r="140" customFormat="false" ht="14.1" hidden="false" customHeight="true" outlineLevel="0" collapsed="false">
      <c r="A140" s="175" t="n">
        <v>80605</v>
      </c>
      <c r="B140" s="195" t="s">
        <v>359</v>
      </c>
      <c r="C140" s="195" t="s">
        <v>161</v>
      </c>
      <c r="D140" s="177" t="s">
        <v>588</v>
      </c>
      <c r="E140" s="117" t="n">
        <v>7</v>
      </c>
      <c r="F140" s="118" t="s">
        <v>362</v>
      </c>
      <c r="G140" s="179" t="s">
        <v>589</v>
      </c>
      <c r="H140" s="180" t="n">
        <v>2.5</v>
      </c>
      <c r="I140" s="181"/>
    </row>
    <row r="141" customFormat="false" ht="14.1" hidden="false" customHeight="true" outlineLevel="0" collapsed="false">
      <c r="A141" s="189" t="n">
        <v>80610</v>
      </c>
      <c r="B141" s="190" t="s">
        <v>359</v>
      </c>
      <c r="C141" s="190" t="s">
        <v>161</v>
      </c>
      <c r="D141" s="191" t="s">
        <v>590</v>
      </c>
      <c r="E141" s="192" t="n">
        <v>7</v>
      </c>
      <c r="F141" s="196" t="s">
        <v>362</v>
      </c>
      <c r="G141" s="193" t="s">
        <v>591</v>
      </c>
      <c r="H141" s="194" t="n">
        <v>3.5</v>
      </c>
      <c r="I141" s="181"/>
    </row>
    <row r="142" customFormat="false" ht="14.1" hidden="false" customHeight="true" outlineLevel="0" collapsed="false">
      <c r="A142" s="175" t="n">
        <v>80612</v>
      </c>
      <c r="B142" s="195" t="s">
        <v>359</v>
      </c>
      <c r="C142" s="195" t="s">
        <v>161</v>
      </c>
      <c r="D142" s="177" t="s">
        <v>592</v>
      </c>
      <c r="E142" s="117" t="n">
        <v>10</v>
      </c>
      <c r="F142" s="118" t="s">
        <v>362</v>
      </c>
      <c r="G142" s="179" t="s">
        <v>593</v>
      </c>
      <c r="H142" s="180" t="n">
        <v>2.5</v>
      </c>
      <c r="I142" s="181"/>
    </row>
    <row r="143" customFormat="false" ht="14.1" hidden="false" customHeight="true" outlineLevel="0" collapsed="false">
      <c r="A143" s="189" t="n">
        <v>80614</v>
      </c>
      <c r="B143" s="190" t="s">
        <v>359</v>
      </c>
      <c r="C143" s="190" t="s">
        <v>161</v>
      </c>
      <c r="D143" s="191" t="s">
        <v>594</v>
      </c>
      <c r="E143" s="192" t="n">
        <v>7</v>
      </c>
      <c r="F143" s="196" t="s">
        <v>362</v>
      </c>
      <c r="G143" s="193" t="s">
        <v>595</v>
      </c>
      <c r="H143" s="194" t="n">
        <v>3.5</v>
      </c>
      <c r="I143" s="181"/>
    </row>
    <row r="144" customFormat="false" ht="14.1" hidden="false" customHeight="true" outlineLevel="0" collapsed="false">
      <c r="A144" s="175" t="n">
        <v>80616</v>
      </c>
      <c r="B144" s="195" t="s">
        <v>359</v>
      </c>
      <c r="C144" s="195" t="s">
        <v>161</v>
      </c>
      <c r="D144" s="177" t="s">
        <v>596</v>
      </c>
      <c r="E144" s="117" t="n">
        <v>7</v>
      </c>
      <c r="F144" s="118" t="s">
        <v>362</v>
      </c>
      <c r="G144" s="179" t="n">
        <v>8720604878622</v>
      </c>
      <c r="H144" s="180" t="n">
        <v>2.5</v>
      </c>
      <c r="I144" s="181"/>
    </row>
    <row r="145" customFormat="false" ht="14.1" hidden="false" customHeight="true" outlineLevel="0" collapsed="false">
      <c r="A145" s="189" t="n">
        <v>80615</v>
      </c>
      <c r="B145" s="190" t="s">
        <v>359</v>
      </c>
      <c r="C145" s="190" t="s">
        <v>161</v>
      </c>
      <c r="D145" s="191" t="s">
        <v>597</v>
      </c>
      <c r="E145" s="192" t="n">
        <v>7</v>
      </c>
      <c r="F145" s="196" t="s">
        <v>362</v>
      </c>
      <c r="G145" s="193" t="s">
        <v>598</v>
      </c>
      <c r="H145" s="194" t="n">
        <v>3.5</v>
      </c>
      <c r="I145" s="181"/>
    </row>
    <row r="146" customFormat="false" ht="14.1" hidden="false" customHeight="true" outlineLevel="0" collapsed="false">
      <c r="A146" s="182" t="n">
        <v>80620</v>
      </c>
      <c r="B146" s="195" t="s">
        <v>359</v>
      </c>
      <c r="C146" s="195" t="s">
        <v>161</v>
      </c>
      <c r="D146" s="116" t="s">
        <v>599</v>
      </c>
      <c r="E146" s="117" t="n">
        <v>10</v>
      </c>
      <c r="F146" s="118" t="s">
        <v>362</v>
      </c>
      <c r="G146" s="179" t="s">
        <v>600</v>
      </c>
      <c r="H146" s="180" t="n">
        <v>2.5</v>
      </c>
      <c r="I146" s="181"/>
    </row>
    <row r="147" customFormat="false" ht="14.1" hidden="false" customHeight="true" outlineLevel="0" collapsed="false">
      <c r="A147" s="183"/>
      <c r="B147" s="184" t="s">
        <v>359</v>
      </c>
      <c r="C147" s="185" t="s">
        <v>601</v>
      </c>
      <c r="D147" s="186"/>
      <c r="E147" s="187"/>
      <c r="F147" s="187"/>
      <c r="G147" s="188"/>
      <c r="H147" s="188"/>
      <c r="I147" s="156"/>
    </row>
    <row r="148" customFormat="false" ht="14.1" hidden="false" customHeight="true" outlineLevel="0" collapsed="false">
      <c r="A148" s="189" t="n">
        <v>80625</v>
      </c>
      <c r="B148" s="190" t="s">
        <v>359</v>
      </c>
      <c r="C148" s="190" t="s">
        <v>601</v>
      </c>
      <c r="D148" s="191" t="s">
        <v>602</v>
      </c>
      <c r="E148" s="192" t="n">
        <v>7</v>
      </c>
      <c r="F148" s="192" t="s">
        <v>362</v>
      </c>
      <c r="G148" s="193" t="s">
        <v>603</v>
      </c>
      <c r="H148" s="194" t="n">
        <v>3.5</v>
      </c>
      <c r="I148" s="181"/>
    </row>
    <row r="149" s="151" customFormat="true" ht="14.1" hidden="false" customHeight="true" outlineLevel="0" collapsed="false">
      <c r="A149" s="189" t="n">
        <v>80630</v>
      </c>
      <c r="B149" s="190" t="s">
        <v>359</v>
      </c>
      <c r="C149" s="190" t="s">
        <v>601</v>
      </c>
      <c r="D149" s="191" t="s">
        <v>604</v>
      </c>
      <c r="E149" s="192" t="n">
        <v>7</v>
      </c>
      <c r="F149" s="192" t="s">
        <v>362</v>
      </c>
      <c r="G149" s="193" t="s">
        <v>605</v>
      </c>
      <c r="H149" s="194" t="n">
        <v>3.5</v>
      </c>
      <c r="I149" s="181"/>
    </row>
    <row r="150" customFormat="false" ht="14.1" hidden="false" customHeight="true" outlineLevel="0" collapsed="false">
      <c r="A150" s="189" t="n">
        <v>80632</v>
      </c>
      <c r="B150" s="190" t="s">
        <v>359</v>
      </c>
      <c r="C150" s="190" t="s">
        <v>601</v>
      </c>
      <c r="D150" s="191" t="s">
        <v>606</v>
      </c>
      <c r="E150" s="192" t="n">
        <v>7</v>
      </c>
      <c r="F150" s="192" t="s">
        <v>362</v>
      </c>
      <c r="G150" s="193" t="n">
        <v>8720143936937</v>
      </c>
      <c r="H150" s="194" t="n">
        <v>3.5</v>
      </c>
      <c r="I150" s="181"/>
    </row>
    <row r="151" customFormat="false" ht="14.1" hidden="false" customHeight="true" outlineLevel="0" collapsed="false">
      <c r="A151" s="189" t="n">
        <v>80635</v>
      </c>
      <c r="B151" s="190" t="s">
        <v>359</v>
      </c>
      <c r="C151" s="190" t="s">
        <v>601</v>
      </c>
      <c r="D151" s="191" t="s">
        <v>607</v>
      </c>
      <c r="E151" s="192" t="n">
        <v>7</v>
      </c>
      <c r="F151" s="192" t="s">
        <v>362</v>
      </c>
      <c r="G151" s="193" t="s">
        <v>608</v>
      </c>
      <c r="H151" s="194" t="n">
        <v>3.5</v>
      </c>
      <c r="I151" s="181"/>
    </row>
    <row r="152" customFormat="false" ht="14.1" hidden="false" customHeight="true" outlineLevel="0" collapsed="false">
      <c r="A152" s="189" t="n">
        <v>80640</v>
      </c>
      <c r="B152" s="190" t="s">
        <v>359</v>
      </c>
      <c r="C152" s="190" t="s">
        <v>601</v>
      </c>
      <c r="D152" s="191" t="s">
        <v>609</v>
      </c>
      <c r="E152" s="192" t="n">
        <v>7</v>
      </c>
      <c r="F152" s="192" t="s">
        <v>362</v>
      </c>
      <c r="G152" s="193" t="s">
        <v>610</v>
      </c>
      <c r="H152" s="194" t="n">
        <v>3.5</v>
      </c>
      <c r="I152" s="181"/>
    </row>
    <row r="153" customFormat="false" ht="14.1" hidden="false" customHeight="true" outlineLevel="0" collapsed="false">
      <c r="A153" s="189" t="n">
        <v>80645</v>
      </c>
      <c r="B153" s="190" t="s">
        <v>359</v>
      </c>
      <c r="C153" s="190" t="s">
        <v>601</v>
      </c>
      <c r="D153" s="191" t="s">
        <v>611</v>
      </c>
      <c r="E153" s="192" t="n">
        <v>7</v>
      </c>
      <c r="F153" s="192" t="s">
        <v>362</v>
      </c>
      <c r="G153" s="193" t="s">
        <v>612</v>
      </c>
      <c r="H153" s="194" t="n">
        <v>3.5</v>
      </c>
      <c r="I153" s="181"/>
    </row>
    <row r="154" customFormat="false" ht="14.1" hidden="false" customHeight="true" outlineLevel="0" collapsed="false">
      <c r="A154" s="189" t="n">
        <v>80650</v>
      </c>
      <c r="B154" s="190" t="s">
        <v>359</v>
      </c>
      <c r="C154" s="190" t="s">
        <v>601</v>
      </c>
      <c r="D154" s="191" t="s">
        <v>613</v>
      </c>
      <c r="E154" s="192" t="n">
        <v>7</v>
      </c>
      <c r="F154" s="192" t="s">
        <v>362</v>
      </c>
      <c r="G154" s="193" t="s">
        <v>614</v>
      </c>
      <c r="H154" s="194" t="n">
        <v>3.5</v>
      </c>
      <c r="I154" s="181"/>
    </row>
    <row r="155" customFormat="false" ht="14.1" hidden="false" customHeight="true" outlineLevel="0" collapsed="false">
      <c r="A155" s="189" t="n">
        <v>80655</v>
      </c>
      <c r="B155" s="190" t="s">
        <v>359</v>
      </c>
      <c r="C155" s="190" t="s">
        <v>601</v>
      </c>
      <c r="D155" s="189" t="s">
        <v>615</v>
      </c>
      <c r="E155" s="192" t="n">
        <v>7</v>
      </c>
      <c r="F155" s="192" t="s">
        <v>362</v>
      </c>
      <c r="G155" s="193" t="n">
        <v>8720604878509</v>
      </c>
      <c r="H155" s="194" t="n">
        <v>3.5</v>
      </c>
      <c r="I155" s="181"/>
    </row>
    <row r="156" customFormat="false" ht="14.1" hidden="false" customHeight="true" outlineLevel="0" collapsed="false">
      <c r="A156" s="189" t="n">
        <v>80660</v>
      </c>
      <c r="B156" s="190" t="s">
        <v>359</v>
      </c>
      <c r="C156" s="190" t="s">
        <v>601</v>
      </c>
      <c r="D156" s="191" t="s">
        <v>616</v>
      </c>
      <c r="E156" s="192" t="n">
        <v>7</v>
      </c>
      <c r="F156" s="192" t="s">
        <v>362</v>
      </c>
      <c r="G156" s="193" t="s">
        <v>617</v>
      </c>
      <c r="H156" s="194" t="n">
        <v>3.5</v>
      </c>
      <c r="I156" s="181"/>
    </row>
    <row r="157" customFormat="false" ht="14.1" hidden="false" customHeight="true" outlineLevel="0" collapsed="false">
      <c r="A157" s="189" t="n">
        <v>80665</v>
      </c>
      <c r="B157" s="190" t="s">
        <v>359</v>
      </c>
      <c r="C157" s="190" t="s">
        <v>601</v>
      </c>
      <c r="D157" s="189" t="s">
        <v>618</v>
      </c>
      <c r="E157" s="192" t="n">
        <v>5</v>
      </c>
      <c r="F157" s="192" t="s">
        <v>362</v>
      </c>
      <c r="G157" s="193" t="s">
        <v>619</v>
      </c>
      <c r="H157" s="194" t="n">
        <v>3.5</v>
      </c>
      <c r="I157" s="181"/>
    </row>
    <row r="158" customFormat="false" ht="14.1" hidden="false" customHeight="true" outlineLevel="0" collapsed="false">
      <c r="A158" s="197" t="n">
        <v>80666</v>
      </c>
      <c r="B158" s="190" t="s">
        <v>359</v>
      </c>
      <c r="C158" s="190" t="s">
        <v>601</v>
      </c>
      <c r="D158" s="191" t="s">
        <v>620</v>
      </c>
      <c r="E158" s="192" t="n">
        <v>10</v>
      </c>
      <c r="F158" s="196" t="s">
        <v>362</v>
      </c>
      <c r="G158" s="193" t="n">
        <v>8720604878608</v>
      </c>
      <c r="H158" s="194" t="n">
        <v>3.5</v>
      </c>
      <c r="I158" s="181"/>
    </row>
    <row r="159" customFormat="false" ht="14.1" hidden="false" customHeight="true" outlineLevel="0" collapsed="false">
      <c r="A159" s="183"/>
      <c r="B159" s="184" t="s">
        <v>359</v>
      </c>
      <c r="C159" s="185" t="s">
        <v>111</v>
      </c>
      <c r="D159" s="186"/>
      <c r="E159" s="187"/>
      <c r="F159" s="187"/>
      <c r="G159" s="188"/>
      <c r="H159" s="188"/>
      <c r="I159" s="156"/>
    </row>
    <row r="160" customFormat="false" ht="14.1" hidden="false" customHeight="true" outlineLevel="0" collapsed="false">
      <c r="A160" s="182" t="n">
        <v>80667</v>
      </c>
      <c r="B160" s="176" t="s">
        <v>359</v>
      </c>
      <c r="C160" s="176" t="s">
        <v>111</v>
      </c>
      <c r="D160" s="116" t="s">
        <v>621</v>
      </c>
      <c r="E160" s="117" t="n">
        <v>7</v>
      </c>
      <c r="F160" s="118" t="s">
        <v>362</v>
      </c>
      <c r="G160" s="179" t="s">
        <v>622</v>
      </c>
      <c r="H160" s="180" t="n">
        <v>2.5</v>
      </c>
      <c r="I160" s="181"/>
    </row>
    <row r="161" customFormat="false" ht="14.1" hidden="false" customHeight="true" outlineLevel="0" collapsed="false">
      <c r="A161" s="182" t="n">
        <v>80670</v>
      </c>
      <c r="B161" s="176" t="s">
        <v>359</v>
      </c>
      <c r="C161" s="176" t="s">
        <v>111</v>
      </c>
      <c r="D161" s="116" t="s">
        <v>623</v>
      </c>
      <c r="E161" s="117" t="n">
        <v>7</v>
      </c>
      <c r="F161" s="118" t="s">
        <v>362</v>
      </c>
      <c r="G161" s="179" t="s">
        <v>624</v>
      </c>
      <c r="H161" s="180" t="n">
        <v>2.5</v>
      </c>
      <c r="I161" s="181"/>
    </row>
    <row r="162" customFormat="false" ht="14.1" hidden="false" customHeight="true" outlineLevel="0" collapsed="false">
      <c r="A162" s="189" t="n">
        <v>80675</v>
      </c>
      <c r="B162" s="198" t="s">
        <v>359</v>
      </c>
      <c r="C162" s="198" t="s">
        <v>111</v>
      </c>
      <c r="D162" s="191" t="s">
        <v>625</v>
      </c>
      <c r="E162" s="192" t="n">
        <v>7</v>
      </c>
      <c r="F162" s="196" t="s">
        <v>362</v>
      </c>
      <c r="G162" s="193" t="s">
        <v>626</v>
      </c>
      <c r="H162" s="194" t="n">
        <v>3.5</v>
      </c>
      <c r="I162" s="181"/>
    </row>
    <row r="163" customFormat="false" ht="14.1" hidden="false" customHeight="true" outlineLevel="0" collapsed="false">
      <c r="A163" s="189" t="n">
        <v>80680</v>
      </c>
      <c r="B163" s="198" t="s">
        <v>359</v>
      </c>
      <c r="C163" s="198" t="s">
        <v>111</v>
      </c>
      <c r="D163" s="191" t="s">
        <v>627</v>
      </c>
      <c r="E163" s="192" t="n">
        <v>7</v>
      </c>
      <c r="F163" s="196" t="s">
        <v>362</v>
      </c>
      <c r="G163" s="193" t="s">
        <v>628</v>
      </c>
      <c r="H163" s="194" t="n">
        <v>3.5</v>
      </c>
      <c r="I163" s="181"/>
    </row>
    <row r="164" customFormat="false" ht="14.1" hidden="false" customHeight="true" outlineLevel="0" collapsed="false">
      <c r="A164" s="182" t="n">
        <v>80685</v>
      </c>
      <c r="B164" s="176" t="s">
        <v>359</v>
      </c>
      <c r="C164" s="176" t="s">
        <v>111</v>
      </c>
      <c r="D164" s="182" t="s">
        <v>629</v>
      </c>
      <c r="E164" s="117" t="n">
        <v>7</v>
      </c>
      <c r="F164" s="118" t="s">
        <v>362</v>
      </c>
      <c r="G164" s="179" t="s">
        <v>630</v>
      </c>
      <c r="H164" s="180" t="n">
        <v>2.5</v>
      </c>
      <c r="I164" s="181"/>
    </row>
    <row r="165" customFormat="false" ht="14.1" hidden="false" customHeight="true" outlineLevel="0" collapsed="false">
      <c r="A165" s="182" t="n">
        <v>80687</v>
      </c>
      <c r="B165" s="176" t="s">
        <v>359</v>
      </c>
      <c r="C165" s="176" t="s">
        <v>111</v>
      </c>
      <c r="D165" s="116" t="s">
        <v>631</v>
      </c>
      <c r="E165" s="117" t="n">
        <v>7</v>
      </c>
      <c r="F165" s="118" t="s">
        <v>362</v>
      </c>
      <c r="G165" s="179" t="s">
        <v>632</v>
      </c>
      <c r="H165" s="180" t="n">
        <v>2.5</v>
      </c>
      <c r="I165" s="181"/>
    </row>
    <row r="166" customFormat="false" ht="14.1" hidden="false" customHeight="true" outlineLevel="0" collapsed="false">
      <c r="A166" s="175" t="n">
        <v>80690</v>
      </c>
      <c r="B166" s="176" t="s">
        <v>359</v>
      </c>
      <c r="C166" s="176" t="s">
        <v>111</v>
      </c>
      <c r="D166" s="175" t="s">
        <v>633</v>
      </c>
      <c r="E166" s="178" t="n">
        <v>5</v>
      </c>
      <c r="F166" s="118" t="s">
        <v>362</v>
      </c>
      <c r="G166" s="179" t="s">
        <v>634</v>
      </c>
      <c r="H166" s="180" t="n">
        <v>2.5</v>
      </c>
      <c r="I166" s="181"/>
    </row>
    <row r="167" customFormat="false" ht="14.1" hidden="false" customHeight="true" outlineLevel="0" collapsed="false">
      <c r="A167" s="175" t="n">
        <v>80695</v>
      </c>
      <c r="B167" s="176" t="s">
        <v>359</v>
      </c>
      <c r="C167" s="176" t="s">
        <v>111</v>
      </c>
      <c r="D167" s="175" t="s">
        <v>635</v>
      </c>
      <c r="E167" s="178" t="n">
        <v>7</v>
      </c>
      <c r="F167" s="118" t="s">
        <v>362</v>
      </c>
      <c r="G167" s="179" t="s">
        <v>636</v>
      </c>
      <c r="H167" s="180" t="n">
        <v>2.5</v>
      </c>
      <c r="I167" s="181"/>
    </row>
    <row r="168" customFormat="false" ht="14.1" hidden="false" customHeight="true" outlineLevel="0" collapsed="false">
      <c r="A168" s="175" t="n">
        <v>80704</v>
      </c>
      <c r="B168" s="176" t="s">
        <v>359</v>
      </c>
      <c r="C168" s="176" t="s">
        <v>111</v>
      </c>
      <c r="D168" s="175" t="s">
        <v>637</v>
      </c>
      <c r="E168" s="178" t="n">
        <v>7</v>
      </c>
      <c r="F168" s="118" t="s">
        <v>362</v>
      </c>
      <c r="G168" s="179" t="n">
        <v>8720604878516</v>
      </c>
      <c r="H168" s="180" t="n">
        <v>2.5</v>
      </c>
      <c r="I168" s="181"/>
    </row>
    <row r="169" customFormat="false" ht="14.1" hidden="false" customHeight="true" outlineLevel="0" collapsed="false">
      <c r="A169" s="189" t="n">
        <v>80705</v>
      </c>
      <c r="B169" s="198" t="s">
        <v>359</v>
      </c>
      <c r="C169" s="198" t="s">
        <v>111</v>
      </c>
      <c r="D169" s="189" t="s">
        <v>638</v>
      </c>
      <c r="E169" s="192" t="n">
        <v>7</v>
      </c>
      <c r="F169" s="196" t="s">
        <v>362</v>
      </c>
      <c r="G169" s="193" t="s">
        <v>639</v>
      </c>
      <c r="H169" s="194" t="n">
        <v>3.5</v>
      </c>
      <c r="I169" s="181"/>
    </row>
    <row r="170" customFormat="false" ht="14.1" hidden="false" customHeight="true" outlineLevel="0" collapsed="false">
      <c r="A170" s="199" t="n">
        <v>80710</v>
      </c>
      <c r="B170" s="198" t="s">
        <v>359</v>
      </c>
      <c r="C170" s="198" t="s">
        <v>111</v>
      </c>
      <c r="D170" s="189" t="s">
        <v>640</v>
      </c>
      <c r="E170" s="192" t="n">
        <v>7</v>
      </c>
      <c r="F170" s="196" t="s">
        <v>362</v>
      </c>
      <c r="G170" s="193" t="s">
        <v>641</v>
      </c>
      <c r="H170" s="194" t="n">
        <v>3.5</v>
      </c>
      <c r="I170" s="181"/>
    </row>
    <row r="171" customFormat="false" ht="14.1" hidden="false" customHeight="true" outlineLevel="0" collapsed="false">
      <c r="A171" s="189" t="n">
        <v>80715</v>
      </c>
      <c r="B171" s="198" t="s">
        <v>359</v>
      </c>
      <c r="C171" s="198" t="s">
        <v>111</v>
      </c>
      <c r="D171" s="189" t="s">
        <v>642</v>
      </c>
      <c r="E171" s="192" t="n">
        <v>7</v>
      </c>
      <c r="F171" s="196" t="s">
        <v>362</v>
      </c>
      <c r="G171" s="193" t="s">
        <v>643</v>
      </c>
      <c r="H171" s="194" t="n">
        <v>3.5</v>
      </c>
      <c r="I171" s="181"/>
    </row>
    <row r="172" customFormat="false" ht="14.1" hidden="false" customHeight="true" outlineLevel="0" collapsed="false">
      <c r="A172" s="189" t="n">
        <v>80725</v>
      </c>
      <c r="B172" s="198" t="s">
        <v>359</v>
      </c>
      <c r="C172" s="198" t="s">
        <v>111</v>
      </c>
      <c r="D172" s="189" t="s">
        <v>644</v>
      </c>
      <c r="E172" s="192" t="n">
        <v>5</v>
      </c>
      <c r="F172" s="196" t="s">
        <v>362</v>
      </c>
      <c r="G172" s="193" t="s">
        <v>645</v>
      </c>
      <c r="H172" s="194" t="n">
        <v>3.5</v>
      </c>
      <c r="I172" s="181"/>
    </row>
    <row r="173" s="151" customFormat="true" ht="14.1" hidden="false" customHeight="true" outlineLevel="0" collapsed="false">
      <c r="A173" s="189" t="n">
        <v>80730</v>
      </c>
      <c r="B173" s="198" t="s">
        <v>359</v>
      </c>
      <c r="C173" s="198" t="s">
        <v>111</v>
      </c>
      <c r="D173" s="189" t="s">
        <v>646</v>
      </c>
      <c r="E173" s="192" t="n">
        <v>3</v>
      </c>
      <c r="F173" s="196" t="s">
        <v>362</v>
      </c>
      <c r="G173" s="193" t="s">
        <v>647</v>
      </c>
      <c r="H173" s="194" t="n">
        <v>3.5</v>
      </c>
      <c r="I173" s="181"/>
    </row>
    <row r="174" customFormat="false" ht="14.1" hidden="false" customHeight="true" outlineLevel="0" collapsed="false">
      <c r="A174" s="189" t="n">
        <v>80731</v>
      </c>
      <c r="B174" s="198" t="s">
        <v>359</v>
      </c>
      <c r="C174" s="198" t="s">
        <v>111</v>
      </c>
      <c r="D174" s="189" t="s">
        <v>648</v>
      </c>
      <c r="E174" s="192" t="n">
        <v>3</v>
      </c>
      <c r="F174" s="196" t="s">
        <v>362</v>
      </c>
      <c r="G174" s="193" t="n">
        <v>8720604878394</v>
      </c>
      <c r="H174" s="194" t="n">
        <v>3.5</v>
      </c>
      <c r="I174" s="181"/>
    </row>
    <row r="175" customFormat="false" ht="14.1" hidden="false" customHeight="true" outlineLevel="0" collapsed="false">
      <c r="A175" s="189" t="n">
        <v>80732</v>
      </c>
      <c r="B175" s="198" t="s">
        <v>359</v>
      </c>
      <c r="C175" s="198" t="s">
        <v>111</v>
      </c>
      <c r="D175" s="189" t="s">
        <v>649</v>
      </c>
      <c r="E175" s="192" t="n">
        <v>5</v>
      </c>
      <c r="F175" s="196" t="s">
        <v>362</v>
      </c>
      <c r="G175" s="193" t="n">
        <v>8720604878400</v>
      </c>
      <c r="H175" s="194" t="n">
        <v>3.5</v>
      </c>
      <c r="I175" s="181"/>
    </row>
    <row r="176" customFormat="false" ht="14.1" hidden="false" customHeight="true" outlineLevel="0" collapsed="false">
      <c r="A176" s="189" t="n">
        <v>80735</v>
      </c>
      <c r="B176" s="198" t="s">
        <v>359</v>
      </c>
      <c r="C176" s="198" t="s">
        <v>111</v>
      </c>
      <c r="D176" s="189" t="s">
        <v>650</v>
      </c>
      <c r="E176" s="192" t="n">
        <v>5</v>
      </c>
      <c r="F176" s="196" t="s">
        <v>362</v>
      </c>
      <c r="G176" s="193" t="s">
        <v>651</v>
      </c>
      <c r="H176" s="194" t="n">
        <v>3.5</v>
      </c>
      <c r="I176" s="181"/>
    </row>
    <row r="177" customFormat="false" ht="14.1" hidden="false" customHeight="true" outlineLevel="0" collapsed="false">
      <c r="A177" s="189" t="n">
        <v>80737</v>
      </c>
      <c r="B177" s="198" t="s">
        <v>359</v>
      </c>
      <c r="C177" s="198" t="s">
        <v>111</v>
      </c>
      <c r="D177" s="189" t="s">
        <v>652</v>
      </c>
      <c r="E177" s="192" t="n">
        <v>7</v>
      </c>
      <c r="F177" s="196" t="s">
        <v>362</v>
      </c>
      <c r="G177" s="193" t="n">
        <v>8720604878424</v>
      </c>
      <c r="H177" s="194" t="n">
        <v>3.5</v>
      </c>
      <c r="I177" s="181"/>
    </row>
    <row r="178" customFormat="false" ht="14.1" hidden="false" customHeight="true" outlineLevel="0" collapsed="false">
      <c r="A178" s="175" t="n">
        <v>80740</v>
      </c>
      <c r="B178" s="176" t="s">
        <v>359</v>
      </c>
      <c r="C178" s="176" t="s">
        <v>111</v>
      </c>
      <c r="D178" s="177" t="s">
        <v>114</v>
      </c>
      <c r="E178" s="178" t="n">
        <v>7</v>
      </c>
      <c r="F178" s="118" t="s">
        <v>362</v>
      </c>
      <c r="G178" s="179" t="s">
        <v>653</v>
      </c>
      <c r="H178" s="180" t="n">
        <v>2.5</v>
      </c>
      <c r="I178" s="181"/>
    </row>
    <row r="179" customFormat="false" ht="14.1" hidden="false" customHeight="true" outlineLevel="0" collapsed="false">
      <c r="A179" s="189" t="n">
        <v>80745</v>
      </c>
      <c r="B179" s="198" t="s">
        <v>359</v>
      </c>
      <c r="C179" s="198" t="s">
        <v>111</v>
      </c>
      <c r="D179" s="191" t="s">
        <v>654</v>
      </c>
      <c r="E179" s="192" t="n">
        <v>5</v>
      </c>
      <c r="F179" s="196" t="s">
        <v>362</v>
      </c>
      <c r="G179" s="193" t="s">
        <v>655</v>
      </c>
      <c r="H179" s="194" t="n">
        <v>3.5</v>
      </c>
      <c r="I179" s="181"/>
    </row>
    <row r="180" customFormat="false" ht="14.1" hidden="false" customHeight="true" outlineLevel="0" collapsed="false">
      <c r="A180" s="175" t="n">
        <v>80750</v>
      </c>
      <c r="B180" s="176" t="s">
        <v>359</v>
      </c>
      <c r="C180" s="176" t="s">
        <v>111</v>
      </c>
      <c r="D180" s="177" t="s">
        <v>656</v>
      </c>
      <c r="E180" s="178" t="n">
        <v>7</v>
      </c>
      <c r="F180" s="118" t="s">
        <v>362</v>
      </c>
      <c r="G180" s="179" t="s">
        <v>657</v>
      </c>
      <c r="H180" s="180" t="n">
        <v>2.5</v>
      </c>
      <c r="I180" s="181"/>
    </row>
    <row r="181" s="151" customFormat="true" ht="14.1" hidden="false" customHeight="true" outlineLevel="0" collapsed="false">
      <c r="A181" s="175" t="n">
        <v>80760</v>
      </c>
      <c r="B181" s="176" t="s">
        <v>359</v>
      </c>
      <c r="C181" s="176" t="s">
        <v>111</v>
      </c>
      <c r="D181" s="177" t="s">
        <v>658</v>
      </c>
      <c r="E181" s="178" t="n">
        <v>7</v>
      </c>
      <c r="F181" s="118" t="s">
        <v>362</v>
      </c>
      <c r="G181" s="179" t="s">
        <v>659</v>
      </c>
      <c r="H181" s="180" t="n">
        <v>2.5</v>
      </c>
      <c r="I181" s="181"/>
    </row>
    <row r="182" customFormat="false" ht="14.1" hidden="false" customHeight="true" outlineLevel="0" collapsed="false">
      <c r="A182" s="175" t="n">
        <v>80765</v>
      </c>
      <c r="B182" s="176" t="s">
        <v>359</v>
      </c>
      <c r="C182" s="176" t="s">
        <v>111</v>
      </c>
      <c r="D182" s="177" t="s">
        <v>660</v>
      </c>
      <c r="E182" s="178" t="n">
        <v>7</v>
      </c>
      <c r="F182" s="118" t="s">
        <v>362</v>
      </c>
      <c r="G182" s="179" t="s">
        <v>661</v>
      </c>
      <c r="H182" s="180" t="n">
        <v>2.5</v>
      </c>
      <c r="I182" s="181"/>
    </row>
    <row r="183" customFormat="false" ht="14.1" hidden="false" customHeight="true" outlineLevel="0" collapsed="false">
      <c r="A183" s="175" t="n">
        <v>80770</v>
      </c>
      <c r="B183" s="176" t="s">
        <v>359</v>
      </c>
      <c r="C183" s="176" t="s">
        <v>111</v>
      </c>
      <c r="D183" s="177" t="s">
        <v>662</v>
      </c>
      <c r="E183" s="178" t="n">
        <v>7</v>
      </c>
      <c r="F183" s="118" t="s">
        <v>362</v>
      </c>
      <c r="G183" s="179" t="s">
        <v>663</v>
      </c>
      <c r="H183" s="180" t="n">
        <v>2.5</v>
      </c>
      <c r="I183" s="181"/>
    </row>
    <row r="184" customFormat="false" ht="14.1" hidden="false" customHeight="true" outlineLevel="0" collapsed="false">
      <c r="A184" s="175" t="n">
        <v>80771</v>
      </c>
      <c r="B184" s="176" t="s">
        <v>359</v>
      </c>
      <c r="C184" s="176" t="s">
        <v>111</v>
      </c>
      <c r="D184" s="177" t="s">
        <v>664</v>
      </c>
      <c r="E184" s="178" t="n">
        <v>7</v>
      </c>
      <c r="F184" s="118" t="s">
        <v>362</v>
      </c>
      <c r="G184" s="179" t="n">
        <v>8720604878615</v>
      </c>
      <c r="H184" s="180" t="n">
        <v>2.5</v>
      </c>
      <c r="I184" s="181"/>
    </row>
    <row r="185" customFormat="false" ht="14.1" hidden="false" customHeight="true" outlineLevel="0" collapsed="false">
      <c r="A185" s="189" t="n">
        <v>80775</v>
      </c>
      <c r="B185" s="198" t="s">
        <v>359</v>
      </c>
      <c r="C185" s="198" t="s">
        <v>111</v>
      </c>
      <c r="D185" s="191" t="s">
        <v>665</v>
      </c>
      <c r="E185" s="192" t="n">
        <v>7</v>
      </c>
      <c r="F185" s="196" t="s">
        <v>362</v>
      </c>
      <c r="G185" s="193" t="s">
        <v>666</v>
      </c>
      <c r="H185" s="194" t="n">
        <v>3.5</v>
      </c>
      <c r="I185" s="181"/>
    </row>
    <row r="186" customFormat="false" ht="14.1" hidden="false" customHeight="true" outlineLevel="0" collapsed="false">
      <c r="A186" s="175" t="n">
        <v>80780</v>
      </c>
      <c r="B186" s="176" t="s">
        <v>359</v>
      </c>
      <c r="C186" s="176" t="s">
        <v>111</v>
      </c>
      <c r="D186" s="177" t="s">
        <v>667</v>
      </c>
      <c r="E186" s="178" t="n">
        <v>7</v>
      </c>
      <c r="F186" s="118" t="s">
        <v>362</v>
      </c>
      <c r="G186" s="179" t="s">
        <v>668</v>
      </c>
      <c r="H186" s="180" t="n">
        <v>2.5</v>
      </c>
      <c r="I186" s="181"/>
    </row>
    <row r="187" customFormat="false" ht="14.1" hidden="false" customHeight="true" outlineLevel="0" collapsed="false">
      <c r="A187" s="175" t="n">
        <v>80781</v>
      </c>
      <c r="B187" s="176" t="s">
        <v>359</v>
      </c>
      <c r="C187" s="176" t="s">
        <v>111</v>
      </c>
      <c r="D187" s="177" t="s">
        <v>669</v>
      </c>
      <c r="E187" s="178" t="n">
        <v>7</v>
      </c>
      <c r="F187" s="118" t="s">
        <v>362</v>
      </c>
      <c r="G187" s="179" t="s">
        <v>670</v>
      </c>
      <c r="H187" s="180" t="n">
        <v>2.5</v>
      </c>
      <c r="I187" s="181"/>
    </row>
    <row r="188" customFormat="false" ht="14.1" hidden="false" customHeight="true" outlineLevel="0" collapsed="false">
      <c r="A188" s="189" t="n">
        <v>80783</v>
      </c>
      <c r="B188" s="198" t="s">
        <v>359</v>
      </c>
      <c r="C188" s="198" t="s">
        <v>111</v>
      </c>
      <c r="D188" s="191" t="s">
        <v>671</v>
      </c>
      <c r="E188" s="192" t="n">
        <v>7</v>
      </c>
      <c r="F188" s="196" t="s">
        <v>362</v>
      </c>
      <c r="G188" s="193" t="n">
        <v>8720604878417</v>
      </c>
      <c r="H188" s="194" t="n">
        <v>3.5</v>
      </c>
      <c r="I188" s="181"/>
    </row>
    <row r="189" customFormat="false" ht="14.1" hidden="false" customHeight="true" outlineLevel="0" collapsed="false">
      <c r="A189" s="189" t="n">
        <v>80782</v>
      </c>
      <c r="B189" s="198" t="s">
        <v>359</v>
      </c>
      <c r="C189" s="198" t="s">
        <v>111</v>
      </c>
      <c r="D189" s="191" t="s">
        <v>672</v>
      </c>
      <c r="E189" s="192" t="n">
        <v>7</v>
      </c>
      <c r="F189" s="196" t="s">
        <v>362</v>
      </c>
      <c r="G189" s="193" t="s">
        <v>673</v>
      </c>
      <c r="H189" s="194" t="n">
        <v>3.5</v>
      </c>
      <c r="I189" s="181"/>
    </row>
    <row r="190" customFormat="false" ht="14.1" hidden="false" customHeight="true" outlineLevel="0" collapsed="false">
      <c r="A190" s="182" t="n">
        <v>80785</v>
      </c>
      <c r="B190" s="176" t="s">
        <v>359</v>
      </c>
      <c r="C190" s="176" t="s">
        <v>111</v>
      </c>
      <c r="D190" s="116" t="s">
        <v>674</v>
      </c>
      <c r="E190" s="117" t="n">
        <v>7</v>
      </c>
      <c r="F190" s="118" t="s">
        <v>362</v>
      </c>
      <c r="G190" s="179" t="s">
        <v>675</v>
      </c>
      <c r="H190" s="180" t="n">
        <v>2.5</v>
      </c>
      <c r="I190" s="181"/>
    </row>
    <row r="191" customFormat="false" ht="14.1" hidden="false" customHeight="true" outlineLevel="0" collapsed="false">
      <c r="A191" s="182" t="n">
        <v>80790</v>
      </c>
      <c r="B191" s="176" t="s">
        <v>359</v>
      </c>
      <c r="C191" s="176" t="s">
        <v>111</v>
      </c>
      <c r="D191" s="116" t="s">
        <v>116</v>
      </c>
      <c r="E191" s="117" t="n">
        <v>7</v>
      </c>
      <c r="F191" s="118" t="s">
        <v>362</v>
      </c>
      <c r="G191" s="179" t="s">
        <v>676</v>
      </c>
      <c r="H191" s="180" t="n">
        <v>2.5</v>
      </c>
      <c r="I191" s="181"/>
    </row>
    <row r="192" customFormat="false" ht="14.1" hidden="false" customHeight="true" outlineLevel="0" collapsed="false">
      <c r="A192" s="182" t="n">
        <v>80795</v>
      </c>
      <c r="B192" s="176" t="s">
        <v>359</v>
      </c>
      <c r="C192" s="176" t="s">
        <v>111</v>
      </c>
      <c r="D192" s="116" t="s">
        <v>677</v>
      </c>
      <c r="E192" s="117" t="n">
        <v>10</v>
      </c>
      <c r="F192" s="118" t="s">
        <v>362</v>
      </c>
      <c r="G192" s="179" t="s">
        <v>678</v>
      </c>
      <c r="H192" s="180" t="n">
        <v>2.5</v>
      </c>
      <c r="I192" s="181"/>
    </row>
    <row r="193" customFormat="false" ht="14.1" hidden="false" customHeight="true" outlineLevel="0" collapsed="false">
      <c r="A193" s="183"/>
      <c r="B193" s="184" t="s">
        <v>359</v>
      </c>
      <c r="C193" s="185" t="s">
        <v>679</v>
      </c>
      <c r="D193" s="186"/>
      <c r="E193" s="187"/>
      <c r="F193" s="187"/>
      <c r="G193" s="188"/>
      <c r="H193" s="188"/>
      <c r="I193" s="156"/>
    </row>
    <row r="194" customFormat="false" ht="14.1" hidden="false" customHeight="true" outlineLevel="0" collapsed="false">
      <c r="A194" s="182" t="n">
        <v>80835</v>
      </c>
      <c r="B194" s="176" t="s">
        <v>359</v>
      </c>
      <c r="C194" s="176" t="s">
        <v>679</v>
      </c>
      <c r="D194" s="116" t="s">
        <v>680</v>
      </c>
      <c r="E194" s="117" t="n">
        <v>10</v>
      </c>
      <c r="F194" s="117" t="s">
        <v>362</v>
      </c>
      <c r="G194" s="179" t="s">
        <v>681</v>
      </c>
      <c r="H194" s="180" t="n">
        <v>2.5</v>
      </c>
      <c r="I194" s="181"/>
    </row>
    <row r="195" s="151" customFormat="true" ht="14.1" hidden="false" customHeight="true" outlineLevel="0" collapsed="false">
      <c r="A195" s="182" t="n">
        <v>80800</v>
      </c>
      <c r="B195" s="176" t="s">
        <v>359</v>
      </c>
      <c r="C195" s="176" t="s">
        <v>679</v>
      </c>
      <c r="D195" s="116" t="s">
        <v>682</v>
      </c>
      <c r="E195" s="117" t="n">
        <v>7</v>
      </c>
      <c r="F195" s="118" t="s">
        <v>362</v>
      </c>
      <c r="G195" s="179" t="s">
        <v>683</v>
      </c>
      <c r="H195" s="180" t="n">
        <v>2.5</v>
      </c>
      <c r="I195" s="181"/>
    </row>
    <row r="196" customFormat="false" ht="14.1" hidden="false" customHeight="true" outlineLevel="0" collapsed="false">
      <c r="A196" s="182" t="n">
        <v>80805</v>
      </c>
      <c r="B196" s="176" t="s">
        <v>359</v>
      </c>
      <c r="C196" s="176" t="s">
        <v>679</v>
      </c>
      <c r="D196" s="116" t="s">
        <v>684</v>
      </c>
      <c r="E196" s="117" t="n">
        <v>10</v>
      </c>
      <c r="F196" s="118" t="s">
        <v>362</v>
      </c>
      <c r="G196" s="179" t="s">
        <v>685</v>
      </c>
      <c r="H196" s="180" t="n">
        <v>2.5</v>
      </c>
      <c r="I196" s="181"/>
    </row>
    <row r="197" customFormat="false" ht="14.1" hidden="false" customHeight="true" outlineLevel="0" collapsed="false">
      <c r="A197" s="182" t="n">
        <v>80810</v>
      </c>
      <c r="B197" s="176" t="s">
        <v>359</v>
      </c>
      <c r="C197" s="176" t="s">
        <v>679</v>
      </c>
      <c r="D197" s="116" t="s">
        <v>87</v>
      </c>
      <c r="E197" s="117" t="n">
        <v>7</v>
      </c>
      <c r="F197" s="118" t="s">
        <v>362</v>
      </c>
      <c r="G197" s="179" t="s">
        <v>686</v>
      </c>
      <c r="H197" s="180" t="n">
        <v>2.5</v>
      </c>
      <c r="I197" s="181"/>
    </row>
    <row r="198" customFormat="false" ht="14.1" hidden="false" customHeight="true" outlineLevel="0" collapsed="false">
      <c r="A198" s="182" t="n">
        <v>80815</v>
      </c>
      <c r="B198" s="176" t="s">
        <v>359</v>
      </c>
      <c r="C198" s="176" t="s">
        <v>679</v>
      </c>
      <c r="D198" s="116" t="s">
        <v>687</v>
      </c>
      <c r="E198" s="117" t="n">
        <v>10</v>
      </c>
      <c r="F198" s="118" t="s">
        <v>362</v>
      </c>
      <c r="G198" s="179" t="s">
        <v>688</v>
      </c>
      <c r="H198" s="180" t="n">
        <v>2.5</v>
      </c>
      <c r="I198" s="181"/>
    </row>
    <row r="199" customFormat="false" ht="14.1" hidden="false" customHeight="true" outlineLevel="0" collapsed="false">
      <c r="A199" s="182" t="n">
        <v>80820</v>
      </c>
      <c r="B199" s="176" t="s">
        <v>359</v>
      </c>
      <c r="C199" s="176" t="s">
        <v>679</v>
      </c>
      <c r="D199" s="116" t="s">
        <v>99</v>
      </c>
      <c r="E199" s="117" t="n">
        <v>10</v>
      </c>
      <c r="F199" s="118" t="s">
        <v>362</v>
      </c>
      <c r="G199" s="179" t="s">
        <v>689</v>
      </c>
      <c r="H199" s="180" t="n">
        <v>2.5</v>
      </c>
      <c r="I199" s="181"/>
    </row>
    <row r="200" customFormat="false" ht="14.1" hidden="false" customHeight="true" outlineLevel="0" collapsed="false">
      <c r="A200" s="182" t="n">
        <v>80825</v>
      </c>
      <c r="B200" s="176" t="s">
        <v>359</v>
      </c>
      <c r="C200" s="176" t="s">
        <v>679</v>
      </c>
      <c r="D200" s="116" t="s">
        <v>690</v>
      </c>
      <c r="E200" s="117" t="n">
        <v>7</v>
      </c>
      <c r="F200" s="118" t="s">
        <v>362</v>
      </c>
      <c r="G200" s="179" t="s">
        <v>691</v>
      </c>
      <c r="H200" s="180" t="n">
        <v>2.5</v>
      </c>
      <c r="I200" s="181"/>
    </row>
    <row r="201" customFormat="false" ht="14.1" hidden="false" customHeight="true" outlineLevel="0" collapsed="false">
      <c r="A201" s="182" t="n">
        <v>80830</v>
      </c>
      <c r="B201" s="176" t="s">
        <v>359</v>
      </c>
      <c r="C201" s="176" t="s">
        <v>679</v>
      </c>
      <c r="D201" s="116" t="s">
        <v>692</v>
      </c>
      <c r="E201" s="117" t="n">
        <v>10</v>
      </c>
      <c r="F201" s="118" t="s">
        <v>362</v>
      </c>
      <c r="G201" s="179" t="s">
        <v>693</v>
      </c>
      <c r="H201" s="180" t="n">
        <v>2.5</v>
      </c>
      <c r="I201" s="181"/>
    </row>
    <row r="202" customFormat="false" ht="14.1" hidden="false" customHeight="true" outlineLevel="0" collapsed="false">
      <c r="A202" s="200"/>
      <c r="B202" s="184" t="s">
        <v>359</v>
      </c>
      <c r="C202" s="185" t="s">
        <v>138</v>
      </c>
      <c r="D202" s="186"/>
      <c r="E202" s="187"/>
      <c r="F202" s="187"/>
      <c r="G202" s="188"/>
      <c r="H202" s="188"/>
      <c r="I202" s="156"/>
    </row>
    <row r="203" customFormat="false" ht="14.1" hidden="false" customHeight="true" outlineLevel="0" collapsed="false">
      <c r="A203" s="182" t="n">
        <v>80840</v>
      </c>
      <c r="B203" s="176" t="s">
        <v>359</v>
      </c>
      <c r="C203" s="176" t="s">
        <v>138</v>
      </c>
      <c r="D203" s="116" t="s">
        <v>694</v>
      </c>
      <c r="E203" s="117" t="n">
        <v>7</v>
      </c>
      <c r="F203" s="118" t="s">
        <v>362</v>
      </c>
      <c r="G203" s="179" t="s">
        <v>695</v>
      </c>
      <c r="H203" s="180" t="n">
        <v>2.5</v>
      </c>
      <c r="I203" s="181"/>
    </row>
    <row r="204" customFormat="false" ht="14.1" hidden="false" customHeight="true" outlineLevel="0" collapsed="false">
      <c r="A204" s="182" t="n">
        <v>80845</v>
      </c>
      <c r="B204" s="176" t="s">
        <v>359</v>
      </c>
      <c r="C204" s="176" t="s">
        <v>138</v>
      </c>
      <c r="D204" s="116" t="s">
        <v>696</v>
      </c>
      <c r="E204" s="117" t="n">
        <v>7</v>
      </c>
      <c r="F204" s="118" t="s">
        <v>362</v>
      </c>
      <c r="G204" s="179" t="s">
        <v>697</v>
      </c>
      <c r="H204" s="180" t="n">
        <v>2.5</v>
      </c>
      <c r="I204" s="181"/>
    </row>
    <row r="205" customFormat="false" ht="14.1" hidden="false" customHeight="true" outlineLevel="0" collapsed="false">
      <c r="A205" s="182" t="n">
        <v>80850</v>
      </c>
      <c r="B205" s="176" t="s">
        <v>359</v>
      </c>
      <c r="C205" s="176" t="s">
        <v>138</v>
      </c>
      <c r="D205" s="116" t="s">
        <v>698</v>
      </c>
      <c r="E205" s="117" t="n">
        <v>7</v>
      </c>
      <c r="F205" s="118" t="s">
        <v>362</v>
      </c>
      <c r="G205" s="179" t="s">
        <v>699</v>
      </c>
      <c r="H205" s="180" t="n">
        <v>2.5</v>
      </c>
      <c r="I205" s="181"/>
    </row>
    <row r="206" customFormat="false" ht="14.1" hidden="false" customHeight="true" outlineLevel="0" collapsed="false">
      <c r="A206" s="182" t="n">
        <v>80855</v>
      </c>
      <c r="B206" s="176" t="s">
        <v>359</v>
      </c>
      <c r="C206" s="176" t="s">
        <v>138</v>
      </c>
      <c r="D206" s="116" t="s">
        <v>700</v>
      </c>
      <c r="E206" s="117" t="n">
        <v>7</v>
      </c>
      <c r="F206" s="118" t="s">
        <v>362</v>
      </c>
      <c r="G206" s="179" t="s">
        <v>701</v>
      </c>
      <c r="H206" s="180" t="n">
        <v>2.5</v>
      </c>
      <c r="I206" s="181"/>
    </row>
    <row r="207" customFormat="false" ht="14.1" hidden="false" customHeight="true" outlineLevel="0" collapsed="false">
      <c r="A207" s="182" t="n">
        <v>80860</v>
      </c>
      <c r="B207" s="176" t="s">
        <v>359</v>
      </c>
      <c r="C207" s="176" t="s">
        <v>138</v>
      </c>
      <c r="D207" s="116" t="s">
        <v>702</v>
      </c>
      <c r="E207" s="117" t="n">
        <v>7</v>
      </c>
      <c r="F207" s="118" t="s">
        <v>362</v>
      </c>
      <c r="G207" s="179" t="s">
        <v>703</v>
      </c>
      <c r="H207" s="180" t="n">
        <v>2.5</v>
      </c>
      <c r="I207" s="181"/>
    </row>
    <row r="208" customFormat="false" ht="14.1" hidden="false" customHeight="true" outlineLevel="0" collapsed="false">
      <c r="A208" s="182" t="n">
        <v>80865</v>
      </c>
      <c r="B208" s="176" t="s">
        <v>359</v>
      </c>
      <c r="C208" s="176" t="s">
        <v>138</v>
      </c>
      <c r="D208" s="116" t="s">
        <v>704</v>
      </c>
      <c r="E208" s="117" t="n">
        <v>7</v>
      </c>
      <c r="F208" s="118" t="s">
        <v>362</v>
      </c>
      <c r="G208" s="179" t="s">
        <v>705</v>
      </c>
      <c r="H208" s="180" t="n">
        <v>2.5</v>
      </c>
      <c r="I208" s="181"/>
    </row>
    <row r="209" customFormat="false" ht="14.1" hidden="false" customHeight="true" outlineLevel="0" collapsed="false">
      <c r="A209" s="182" t="n">
        <v>80870</v>
      </c>
      <c r="B209" s="176" t="s">
        <v>359</v>
      </c>
      <c r="C209" s="176" t="s">
        <v>138</v>
      </c>
      <c r="D209" s="116" t="s">
        <v>706</v>
      </c>
      <c r="E209" s="117" t="n">
        <v>7</v>
      </c>
      <c r="F209" s="118" t="s">
        <v>362</v>
      </c>
      <c r="G209" s="179" t="s">
        <v>707</v>
      </c>
      <c r="H209" s="180" t="n">
        <v>2.5</v>
      </c>
      <c r="I209" s="181"/>
    </row>
    <row r="210" customFormat="false" ht="14.1" hidden="false" customHeight="true" outlineLevel="0" collapsed="false">
      <c r="A210" s="182" t="n">
        <v>80875</v>
      </c>
      <c r="B210" s="176" t="s">
        <v>359</v>
      </c>
      <c r="C210" s="176" t="s">
        <v>138</v>
      </c>
      <c r="D210" s="116" t="s">
        <v>708</v>
      </c>
      <c r="E210" s="117" t="n">
        <v>7</v>
      </c>
      <c r="F210" s="118" t="s">
        <v>362</v>
      </c>
      <c r="G210" s="179" t="s">
        <v>709</v>
      </c>
      <c r="H210" s="180" t="n">
        <v>2.5</v>
      </c>
      <c r="I210" s="181"/>
    </row>
    <row r="211" customFormat="false" ht="14.1" hidden="false" customHeight="true" outlineLevel="0" collapsed="false">
      <c r="A211" s="175" t="n">
        <v>80880</v>
      </c>
      <c r="B211" s="176" t="s">
        <v>359</v>
      </c>
      <c r="C211" s="176" t="s">
        <v>138</v>
      </c>
      <c r="D211" s="177" t="s">
        <v>710</v>
      </c>
      <c r="E211" s="117" t="n">
        <v>7</v>
      </c>
      <c r="F211" s="118" t="s">
        <v>362</v>
      </c>
      <c r="G211" s="179" t="s">
        <v>711</v>
      </c>
      <c r="H211" s="180" t="n">
        <v>2.5</v>
      </c>
      <c r="I211" s="181"/>
    </row>
    <row r="212" s="151" customFormat="true" ht="14.1" hidden="false" customHeight="true" outlineLevel="0" collapsed="false">
      <c r="A212" s="175" t="n">
        <v>80885</v>
      </c>
      <c r="B212" s="176" t="s">
        <v>359</v>
      </c>
      <c r="C212" s="176" t="s">
        <v>138</v>
      </c>
      <c r="D212" s="177" t="s">
        <v>712</v>
      </c>
      <c r="E212" s="117" t="n">
        <v>7</v>
      </c>
      <c r="F212" s="118" t="s">
        <v>362</v>
      </c>
      <c r="G212" s="179" t="s">
        <v>713</v>
      </c>
      <c r="H212" s="180" t="n">
        <v>2.5</v>
      </c>
      <c r="I212" s="181"/>
    </row>
    <row r="213" customFormat="false" ht="14.1" hidden="false" customHeight="true" outlineLevel="0" collapsed="false">
      <c r="A213" s="175" t="n">
        <v>80887</v>
      </c>
      <c r="B213" s="176" t="s">
        <v>359</v>
      </c>
      <c r="C213" s="176" t="s">
        <v>138</v>
      </c>
      <c r="D213" s="177" t="s">
        <v>714</v>
      </c>
      <c r="E213" s="117" t="n">
        <v>7</v>
      </c>
      <c r="F213" s="118" t="s">
        <v>362</v>
      </c>
      <c r="G213" s="179" t="s">
        <v>715</v>
      </c>
      <c r="H213" s="180" t="n">
        <v>2.5</v>
      </c>
      <c r="I213" s="181"/>
    </row>
    <row r="214" customFormat="false" ht="14.1" hidden="false" customHeight="true" outlineLevel="0" collapsed="false">
      <c r="A214" s="175" t="n">
        <v>80890</v>
      </c>
      <c r="B214" s="176" t="s">
        <v>359</v>
      </c>
      <c r="C214" s="176" t="s">
        <v>138</v>
      </c>
      <c r="D214" s="177" t="s">
        <v>716</v>
      </c>
      <c r="E214" s="117" t="n">
        <v>7</v>
      </c>
      <c r="F214" s="118" t="s">
        <v>362</v>
      </c>
      <c r="G214" s="179" t="s">
        <v>717</v>
      </c>
      <c r="H214" s="180" t="n">
        <v>2.5</v>
      </c>
      <c r="I214" s="181"/>
    </row>
    <row r="215" customFormat="false" ht="14.1" hidden="false" customHeight="true" outlineLevel="0" collapsed="false">
      <c r="A215" s="189" t="n">
        <v>80892</v>
      </c>
      <c r="B215" s="198" t="s">
        <v>359</v>
      </c>
      <c r="C215" s="198" t="s">
        <v>138</v>
      </c>
      <c r="D215" s="191" t="s">
        <v>718</v>
      </c>
      <c r="E215" s="192" t="n">
        <v>7</v>
      </c>
      <c r="F215" s="196" t="s">
        <v>362</v>
      </c>
      <c r="G215" s="193" t="s">
        <v>719</v>
      </c>
      <c r="H215" s="194" t="n">
        <v>3.5</v>
      </c>
      <c r="I215" s="181"/>
    </row>
    <row r="216" customFormat="false" ht="14.1" hidden="false" customHeight="true" outlineLevel="0" collapsed="false">
      <c r="A216" s="182" t="n">
        <v>80895</v>
      </c>
      <c r="B216" s="176" t="s">
        <v>359</v>
      </c>
      <c r="C216" s="176" t="s">
        <v>138</v>
      </c>
      <c r="D216" s="116" t="s">
        <v>720</v>
      </c>
      <c r="E216" s="117" t="n">
        <v>7</v>
      </c>
      <c r="F216" s="118" t="s">
        <v>362</v>
      </c>
      <c r="G216" s="179" t="s">
        <v>721</v>
      </c>
      <c r="H216" s="180" t="n">
        <v>2.5</v>
      </c>
      <c r="I216" s="181"/>
    </row>
    <row r="217" customFormat="false" ht="14.1" hidden="false" customHeight="true" outlineLevel="0" collapsed="false">
      <c r="A217" s="182" t="n">
        <v>80900</v>
      </c>
      <c r="B217" s="176" t="s">
        <v>359</v>
      </c>
      <c r="C217" s="176" t="s">
        <v>138</v>
      </c>
      <c r="D217" s="116" t="s">
        <v>722</v>
      </c>
      <c r="E217" s="117" t="n">
        <v>7</v>
      </c>
      <c r="F217" s="118" t="s">
        <v>362</v>
      </c>
      <c r="G217" s="179" t="s">
        <v>723</v>
      </c>
      <c r="H217" s="180" t="n">
        <v>2.5</v>
      </c>
      <c r="I217" s="181"/>
    </row>
    <row r="218" customFormat="false" ht="14.1" hidden="false" customHeight="true" outlineLevel="0" collapsed="false">
      <c r="A218" s="200"/>
      <c r="B218" s="184" t="s">
        <v>359</v>
      </c>
      <c r="C218" s="185" t="s">
        <v>70</v>
      </c>
      <c r="D218" s="186"/>
      <c r="E218" s="187"/>
      <c r="F218" s="187"/>
      <c r="G218" s="188"/>
      <c r="H218" s="188"/>
      <c r="I218" s="156"/>
    </row>
    <row r="219" customFormat="false" ht="14.1" hidden="false" customHeight="true" outlineLevel="0" collapsed="false">
      <c r="A219" s="189" t="n">
        <v>80905</v>
      </c>
      <c r="B219" s="198" t="s">
        <v>359</v>
      </c>
      <c r="C219" s="198" t="s">
        <v>70</v>
      </c>
      <c r="D219" s="191" t="s">
        <v>724</v>
      </c>
      <c r="E219" s="192" t="n">
        <v>5</v>
      </c>
      <c r="F219" s="192" t="s">
        <v>725</v>
      </c>
      <c r="G219" s="193" t="s">
        <v>726</v>
      </c>
      <c r="H219" s="194" t="n">
        <v>3.5</v>
      </c>
      <c r="I219" s="181"/>
    </row>
    <row r="220" customFormat="false" ht="14.1" hidden="false" customHeight="true" outlineLevel="0" collapsed="false">
      <c r="A220" s="182" t="n">
        <v>80910</v>
      </c>
      <c r="B220" s="176" t="s">
        <v>359</v>
      </c>
      <c r="C220" s="176" t="s">
        <v>70</v>
      </c>
      <c r="D220" s="116" t="s">
        <v>74</v>
      </c>
      <c r="E220" s="117" t="n">
        <v>10</v>
      </c>
      <c r="F220" s="118" t="s">
        <v>72</v>
      </c>
      <c r="G220" s="179" t="s">
        <v>727</v>
      </c>
      <c r="H220" s="180" t="n">
        <v>2.5</v>
      </c>
      <c r="I220" s="181"/>
    </row>
    <row r="221" customFormat="false" ht="14.1" hidden="false" customHeight="true" outlineLevel="0" collapsed="false">
      <c r="A221" s="182" t="n">
        <v>80915</v>
      </c>
      <c r="B221" s="176" t="s">
        <v>359</v>
      </c>
      <c r="C221" s="176" t="s">
        <v>70</v>
      </c>
      <c r="D221" s="116" t="s">
        <v>728</v>
      </c>
      <c r="E221" s="117" t="n">
        <v>10</v>
      </c>
      <c r="F221" s="118" t="s">
        <v>231</v>
      </c>
      <c r="G221" s="179" t="s">
        <v>729</v>
      </c>
      <c r="H221" s="180" t="n">
        <v>2.5</v>
      </c>
      <c r="I221" s="181"/>
    </row>
    <row r="222" s="151" customFormat="true" ht="14.1" hidden="false" customHeight="true" outlineLevel="0" collapsed="false">
      <c r="A222" s="182" t="n">
        <v>80920</v>
      </c>
      <c r="B222" s="176" t="s">
        <v>359</v>
      </c>
      <c r="C222" s="176" t="s">
        <v>70</v>
      </c>
      <c r="D222" s="116" t="s">
        <v>730</v>
      </c>
      <c r="E222" s="117" t="n">
        <v>10</v>
      </c>
      <c r="F222" s="118" t="s">
        <v>231</v>
      </c>
      <c r="G222" s="179" t="s">
        <v>731</v>
      </c>
      <c r="H222" s="180" t="n">
        <v>2.5</v>
      </c>
      <c r="I222" s="181"/>
    </row>
    <row r="223" customFormat="false" ht="14.1" hidden="false" customHeight="true" outlineLevel="0" collapsed="false">
      <c r="A223" s="175" t="n">
        <v>80925</v>
      </c>
      <c r="B223" s="176" t="s">
        <v>359</v>
      </c>
      <c r="C223" s="176" t="s">
        <v>70</v>
      </c>
      <c r="D223" s="177" t="s">
        <v>732</v>
      </c>
      <c r="E223" s="117" t="n">
        <v>10</v>
      </c>
      <c r="F223" s="118" t="s">
        <v>231</v>
      </c>
      <c r="G223" s="179" t="s">
        <v>733</v>
      </c>
      <c r="H223" s="180" t="n">
        <v>2.5</v>
      </c>
      <c r="I223" s="181"/>
    </row>
    <row r="224" customFormat="false" ht="14.1" hidden="false" customHeight="true" outlineLevel="0" collapsed="false">
      <c r="A224" s="175" t="n">
        <v>80929</v>
      </c>
      <c r="B224" s="176" t="s">
        <v>359</v>
      </c>
      <c r="C224" s="176" t="s">
        <v>70</v>
      </c>
      <c r="D224" s="177" t="s">
        <v>734</v>
      </c>
      <c r="E224" s="117" t="n">
        <v>10</v>
      </c>
      <c r="F224" s="118" t="s">
        <v>231</v>
      </c>
      <c r="G224" s="179" t="n">
        <v>8720604878646</v>
      </c>
      <c r="H224" s="180" t="n">
        <v>2.5</v>
      </c>
      <c r="I224" s="181"/>
    </row>
    <row r="225" customFormat="false" ht="14.1" hidden="false" customHeight="true" outlineLevel="0" collapsed="false">
      <c r="A225" s="175" t="n">
        <v>80930</v>
      </c>
      <c r="B225" s="176" t="s">
        <v>359</v>
      </c>
      <c r="C225" s="176" t="s">
        <v>70</v>
      </c>
      <c r="D225" s="177" t="s">
        <v>735</v>
      </c>
      <c r="E225" s="117" t="n">
        <v>10</v>
      </c>
      <c r="F225" s="118" t="s">
        <v>72</v>
      </c>
      <c r="G225" s="179" t="s">
        <v>736</v>
      </c>
      <c r="H225" s="180" t="n">
        <v>2.5</v>
      </c>
      <c r="I225" s="181"/>
    </row>
    <row r="226" customFormat="false" ht="14.1" hidden="false" customHeight="true" outlineLevel="0" collapsed="false">
      <c r="A226" s="175" t="n">
        <v>80935</v>
      </c>
      <c r="B226" s="176" t="s">
        <v>359</v>
      </c>
      <c r="C226" s="176" t="s">
        <v>70</v>
      </c>
      <c r="D226" s="177" t="s">
        <v>737</v>
      </c>
      <c r="E226" s="117" t="n">
        <v>10</v>
      </c>
      <c r="F226" s="118" t="s">
        <v>72</v>
      </c>
      <c r="G226" s="179" t="s">
        <v>738</v>
      </c>
      <c r="H226" s="180" t="n">
        <v>2.5</v>
      </c>
      <c r="I226" s="181"/>
    </row>
    <row r="227" s="151" customFormat="true" ht="14.1" hidden="false" customHeight="true" outlineLevel="0" collapsed="false">
      <c r="A227" s="182" t="n">
        <v>80940</v>
      </c>
      <c r="B227" s="176" t="s">
        <v>359</v>
      </c>
      <c r="C227" s="176" t="s">
        <v>70</v>
      </c>
      <c r="D227" s="116" t="s">
        <v>71</v>
      </c>
      <c r="E227" s="117" t="n">
        <v>10</v>
      </c>
      <c r="F227" s="118" t="s">
        <v>739</v>
      </c>
      <c r="G227" s="179" t="s">
        <v>740</v>
      </c>
      <c r="H227" s="180" t="n">
        <v>2.5</v>
      </c>
      <c r="I227" s="181"/>
    </row>
    <row r="228" customFormat="false" ht="14.1" hidden="false" customHeight="true" outlineLevel="0" collapsed="false">
      <c r="A228" s="182" t="n">
        <v>80945</v>
      </c>
      <c r="B228" s="176" t="s">
        <v>359</v>
      </c>
      <c r="C228" s="176" t="s">
        <v>70</v>
      </c>
      <c r="D228" s="116" t="s">
        <v>741</v>
      </c>
      <c r="E228" s="117" t="n">
        <v>10</v>
      </c>
      <c r="F228" s="118" t="s">
        <v>231</v>
      </c>
      <c r="G228" s="179" t="s">
        <v>742</v>
      </c>
      <c r="H228" s="180" t="n">
        <v>2.5</v>
      </c>
      <c r="I228" s="181"/>
    </row>
    <row r="229" customFormat="false" ht="14.1" hidden="false" customHeight="true" outlineLevel="0" collapsed="false">
      <c r="A229" s="182" t="n">
        <v>80950</v>
      </c>
      <c r="B229" s="176" t="s">
        <v>359</v>
      </c>
      <c r="C229" s="176" t="s">
        <v>70</v>
      </c>
      <c r="D229" s="116" t="s">
        <v>743</v>
      </c>
      <c r="E229" s="117" t="n">
        <v>10</v>
      </c>
      <c r="F229" s="118" t="s">
        <v>231</v>
      </c>
      <c r="G229" s="179" t="s">
        <v>744</v>
      </c>
      <c r="H229" s="180" t="n">
        <v>2.5</v>
      </c>
      <c r="I229" s="181"/>
    </row>
    <row r="230" customFormat="false" ht="14.1" hidden="false" customHeight="true" outlineLevel="0" collapsed="false">
      <c r="A230" s="182" t="n">
        <v>80955</v>
      </c>
      <c r="B230" s="176" t="s">
        <v>359</v>
      </c>
      <c r="C230" s="176" t="s">
        <v>70</v>
      </c>
      <c r="D230" s="116" t="s">
        <v>745</v>
      </c>
      <c r="E230" s="117" t="n">
        <v>10</v>
      </c>
      <c r="F230" s="118" t="s">
        <v>311</v>
      </c>
      <c r="G230" s="179" t="s">
        <v>746</v>
      </c>
      <c r="H230" s="180" t="n">
        <v>2.5</v>
      </c>
      <c r="I230" s="181"/>
    </row>
    <row r="231" customFormat="false" ht="14.1" hidden="false" customHeight="true" outlineLevel="0" collapsed="false">
      <c r="A231" s="182" t="n">
        <v>80975</v>
      </c>
      <c r="B231" s="176" t="s">
        <v>359</v>
      </c>
      <c r="C231" s="176" t="s">
        <v>70</v>
      </c>
      <c r="D231" s="116" t="s">
        <v>747</v>
      </c>
      <c r="E231" s="117" t="n">
        <v>10</v>
      </c>
      <c r="F231" s="118" t="s">
        <v>257</v>
      </c>
      <c r="G231" s="179" t="s">
        <v>748</v>
      </c>
      <c r="H231" s="180" t="n">
        <v>2.5</v>
      </c>
      <c r="I231" s="181"/>
    </row>
    <row r="232" customFormat="false" ht="14.1" hidden="false" customHeight="true" outlineLevel="0" collapsed="false">
      <c r="A232" s="182" t="n">
        <v>80960</v>
      </c>
      <c r="B232" s="176" t="s">
        <v>359</v>
      </c>
      <c r="C232" s="176" t="s">
        <v>70</v>
      </c>
      <c r="D232" s="116" t="s">
        <v>749</v>
      </c>
      <c r="E232" s="117" t="n">
        <v>10</v>
      </c>
      <c r="F232" s="118" t="s">
        <v>72</v>
      </c>
      <c r="G232" s="179" t="s">
        <v>750</v>
      </c>
      <c r="H232" s="180" t="n">
        <v>2.5</v>
      </c>
      <c r="I232" s="181"/>
    </row>
    <row r="233" customFormat="false" ht="14.1" hidden="false" customHeight="true" outlineLevel="0" collapsed="false">
      <c r="A233" s="182" t="n">
        <v>80965</v>
      </c>
      <c r="B233" s="176" t="s">
        <v>359</v>
      </c>
      <c r="C233" s="176" t="s">
        <v>70</v>
      </c>
      <c r="D233" s="116" t="s">
        <v>77</v>
      </c>
      <c r="E233" s="117" t="n">
        <v>10</v>
      </c>
      <c r="F233" s="118" t="s">
        <v>78</v>
      </c>
      <c r="G233" s="179" t="s">
        <v>751</v>
      </c>
      <c r="H233" s="180" t="n">
        <v>2.5</v>
      </c>
      <c r="I233" s="181"/>
    </row>
    <row r="234" customFormat="false" ht="14.1" hidden="false" customHeight="true" outlineLevel="0" collapsed="false">
      <c r="A234" s="182" t="n">
        <v>80970</v>
      </c>
      <c r="B234" s="176" t="s">
        <v>359</v>
      </c>
      <c r="C234" s="176" t="s">
        <v>70</v>
      </c>
      <c r="D234" s="116" t="s">
        <v>752</v>
      </c>
      <c r="E234" s="117" t="n">
        <v>10</v>
      </c>
      <c r="F234" s="118" t="s">
        <v>231</v>
      </c>
      <c r="G234" s="179" t="s">
        <v>753</v>
      </c>
      <c r="H234" s="180" t="n">
        <v>2.5</v>
      </c>
      <c r="I234" s="181"/>
    </row>
    <row r="235" customFormat="false" ht="14.1" hidden="false" customHeight="true" outlineLevel="0" collapsed="false">
      <c r="A235" s="182" t="n">
        <v>80980</v>
      </c>
      <c r="B235" s="176" t="s">
        <v>359</v>
      </c>
      <c r="C235" s="176" t="s">
        <v>70</v>
      </c>
      <c r="D235" s="116" t="s">
        <v>176</v>
      </c>
      <c r="E235" s="117" t="n">
        <v>15</v>
      </c>
      <c r="F235" s="118" t="s">
        <v>72</v>
      </c>
      <c r="G235" s="179" t="s">
        <v>754</v>
      </c>
      <c r="H235" s="180" t="n">
        <v>2.5</v>
      </c>
      <c r="I235" s="181"/>
    </row>
    <row r="236" customFormat="false" ht="14.1" hidden="false" customHeight="true" outlineLevel="0" collapsed="false">
      <c r="A236" s="201"/>
      <c r="B236" s="184" t="s">
        <v>359</v>
      </c>
      <c r="C236" s="185" t="s">
        <v>755</v>
      </c>
      <c r="D236" s="202"/>
      <c r="E236" s="187"/>
      <c r="F236" s="187"/>
      <c r="G236" s="188"/>
      <c r="H236" s="188"/>
      <c r="I236" s="156"/>
    </row>
    <row r="237" customFormat="false" ht="14.1" hidden="false" customHeight="true" outlineLevel="0" collapsed="false">
      <c r="A237" s="182" t="n">
        <v>80985</v>
      </c>
      <c r="B237" s="203" t="s">
        <v>359</v>
      </c>
      <c r="C237" s="203" t="s">
        <v>755</v>
      </c>
      <c r="D237" s="116" t="s">
        <v>756</v>
      </c>
      <c r="E237" s="117" t="n">
        <v>7</v>
      </c>
      <c r="F237" s="118" t="s">
        <v>362</v>
      </c>
      <c r="G237" s="179" t="s">
        <v>757</v>
      </c>
      <c r="H237" s="180" t="n">
        <v>2.5</v>
      </c>
      <c r="I237" s="181"/>
    </row>
    <row r="238" customFormat="false" ht="14.1" hidden="false" customHeight="true" outlineLevel="0" collapsed="false">
      <c r="A238" s="182" t="n">
        <v>80990</v>
      </c>
      <c r="B238" s="203" t="s">
        <v>359</v>
      </c>
      <c r="C238" s="203" t="s">
        <v>755</v>
      </c>
      <c r="D238" s="116" t="s">
        <v>758</v>
      </c>
      <c r="E238" s="117" t="n">
        <v>7</v>
      </c>
      <c r="F238" s="118" t="s">
        <v>362</v>
      </c>
      <c r="G238" s="179" t="s">
        <v>759</v>
      </c>
      <c r="H238" s="180" t="n">
        <v>2.5</v>
      </c>
      <c r="I238" s="181"/>
    </row>
    <row r="239" customFormat="false" ht="14.1" hidden="false" customHeight="true" outlineLevel="0" collapsed="false">
      <c r="A239" s="182" t="n">
        <v>80995</v>
      </c>
      <c r="B239" s="203" t="s">
        <v>359</v>
      </c>
      <c r="C239" s="203" t="s">
        <v>755</v>
      </c>
      <c r="D239" s="116" t="s">
        <v>760</v>
      </c>
      <c r="E239" s="117" t="n">
        <v>7</v>
      </c>
      <c r="F239" s="118" t="s">
        <v>362</v>
      </c>
      <c r="G239" s="179" t="s">
        <v>761</v>
      </c>
      <c r="H239" s="180" t="n">
        <v>2.5</v>
      </c>
      <c r="I239" s="181"/>
    </row>
    <row r="240" customFormat="false" ht="14.1" hidden="false" customHeight="true" outlineLevel="0" collapsed="false">
      <c r="A240" s="204" t="n">
        <v>81000</v>
      </c>
      <c r="B240" s="203" t="s">
        <v>359</v>
      </c>
      <c r="C240" s="203" t="s">
        <v>755</v>
      </c>
      <c r="D240" s="116" t="s">
        <v>762</v>
      </c>
      <c r="E240" s="117" t="n">
        <v>7</v>
      </c>
      <c r="F240" s="118" t="s">
        <v>362</v>
      </c>
      <c r="G240" s="179" t="s">
        <v>763</v>
      </c>
      <c r="H240" s="180" t="n">
        <v>2.5</v>
      </c>
      <c r="I240" s="181"/>
    </row>
    <row r="241" customFormat="false" ht="14.1" hidden="false" customHeight="true" outlineLevel="0" collapsed="false">
      <c r="A241" s="197" t="n">
        <v>81010</v>
      </c>
      <c r="B241" s="205" t="s">
        <v>359</v>
      </c>
      <c r="C241" s="205" t="s">
        <v>755</v>
      </c>
      <c r="D241" s="191" t="s">
        <v>764</v>
      </c>
      <c r="E241" s="192" t="n">
        <v>7</v>
      </c>
      <c r="F241" s="196" t="s">
        <v>362</v>
      </c>
      <c r="G241" s="193" t="s">
        <v>765</v>
      </c>
      <c r="H241" s="194" t="n">
        <v>3.5</v>
      </c>
      <c r="I241" s="181"/>
    </row>
    <row r="242" customFormat="false" ht="14.1" hidden="false" customHeight="true" outlineLevel="0" collapsed="false">
      <c r="A242" s="204" t="n">
        <v>81005</v>
      </c>
      <c r="B242" s="203" t="s">
        <v>359</v>
      </c>
      <c r="C242" s="203" t="s">
        <v>755</v>
      </c>
      <c r="D242" s="116" t="s">
        <v>766</v>
      </c>
      <c r="E242" s="117" t="n">
        <v>7</v>
      </c>
      <c r="F242" s="118" t="s">
        <v>362</v>
      </c>
      <c r="G242" s="179" t="s">
        <v>767</v>
      </c>
      <c r="H242" s="180" t="n">
        <v>2.5</v>
      </c>
      <c r="I242" s="181"/>
    </row>
    <row r="243" customFormat="false" ht="14.1" hidden="false" customHeight="true" outlineLevel="0" collapsed="false">
      <c r="A243" s="204" t="n">
        <v>81015</v>
      </c>
      <c r="B243" s="203" t="s">
        <v>359</v>
      </c>
      <c r="C243" s="203" t="s">
        <v>755</v>
      </c>
      <c r="D243" s="116" t="s">
        <v>768</v>
      </c>
      <c r="E243" s="117" t="n">
        <v>7</v>
      </c>
      <c r="F243" s="118" t="s">
        <v>362</v>
      </c>
      <c r="G243" s="179" t="s">
        <v>769</v>
      </c>
      <c r="H243" s="180" t="n">
        <v>2.5</v>
      </c>
      <c r="I243" s="181"/>
    </row>
    <row r="244" customFormat="false" ht="14.1" hidden="false" customHeight="true" outlineLevel="0" collapsed="false">
      <c r="A244" s="204" t="n">
        <v>81020</v>
      </c>
      <c r="B244" s="203" t="s">
        <v>359</v>
      </c>
      <c r="C244" s="203" t="s">
        <v>755</v>
      </c>
      <c r="D244" s="116" t="s">
        <v>770</v>
      </c>
      <c r="E244" s="117" t="n">
        <v>7</v>
      </c>
      <c r="F244" s="118" t="s">
        <v>362</v>
      </c>
      <c r="G244" s="179" t="s">
        <v>771</v>
      </c>
      <c r="H244" s="180" t="n">
        <v>2.5</v>
      </c>
      <c r="I244" s="181"/>
    </row>
    <row r="245" customFormat="false" ht="14.1" hidden="false" customHeight="true" outlineLevel="0" collapsed="false">
      <c r="A245" s="201"/>
      <c r="B245" s="184" t="s">
        <v>359</v>
      </c>
      <c r="C245" s="185" t="s">
        <v>772</v>
      </c>
      <c r="D245" s="202"/>
      <c r="E245" s="187"/>
      <c r="F245" s="187"/>
      <c r="G245" s="188"/>
      <c r="H245" s="188"/>
      <c r="I245" s="156"/>
    </row>
    <row r="246" customFormat="false" ht="14.1" hidden="false" customHeight="true" outlineLevel="0" collapsed="false">
      <c r="A246" s="197" t="n">
        <v>81045</v>
      </c>
      <c r="B246" s="205" t="s">
        <v>359</v>
      </c>
      <c r="C246" s="205" t="s">
        <v>772</v>
      </c>
      <c r="D246" s="189" t="s">
        <v>773</v>
      </c>
      <c r="E246" s="192" t="n">
        <v>7</v>
      </c>
      <c r="F246" s="192" t="s">
        <v>362</v>
      </c>
      <c r="G246" s="193" t="s">
        <v>774</v>
      </c>
      <c r="H246" s="194" t="n">
        <v>3.5</v>
      </c>
      <c r="I246" s="181"/>
    </row>
    <row r="247" customFormat="false" ht="14.1" hidden="false" customHeight="true" outlineLevel="0" collapsed="false">
      <c r="A247" s="197" t="n">
        <v>81030</v>
      </c>
      <c r="B247" s="205" t="s">
        <v>359</v>
      </c>
      <c r="C247" s="205" t="s">
        <v>772</v>
      </c>
      <c r="D247" s="189" t="s">
        <v>775</v>
      </c>
      <c r="E247" s="192" t="n">
        <v>7</v>
      </c>
      <c r="F247" s="192" t="s">
        <v>362</v>
      </c>
      <c r="G247" s="193" t="s">
        <v>776</v>
      </c>
      <c r="H247" s="194" t="n">
        <v>3.5</v>
      </c>
      <c r="I247" s="181"/>
    </row>
    <row r="248" customFormat="false" ht="14.1" hidden="false" customHeight="true" outlineLevel="0" collapsed="false">
      <c r="A248" s="197" t="n">
        <v>81035</v>
      </c>
      <c r="B248" s="205" t="s">
        <v>359</v>
      </c>
      <c r="C248" s="205" t="s">
        <v>772</v>
      </c>
      <c r="D248" s="189" t="s">
        <v>777</v>
      </c>
      <c r="E248" s="192" t="n">
        <v>7</v>
      </c>
      <c r="F248" s="192" t="s">
        <v>362</v>
      </c>
      <c r="G248" s="193" t="s">
        <v>778</v>
      </c>
      <c r="H248" s="194" t="n">
        <v>3.5</v>
      </c>
      <c r="I248" s="181"/>
    </row>
    <row r="249" customFormat="false" ht="14.1" hidden="false" customHeight="true" outlineLevel="0" collapsed="false">
      <c r="A249" s="197" t="n">
        <v>81040</v>
      </c>
      <c r="B249" s="205" t="s">
        <v>359</v>
      </c>
      <c r="C249" s="205" t="s">
        <v>772</v>
      </c>
      <c r="D249" s="189" t="s">
        <v>779</v>
      </c>
      <c r="E249" s="192" t="n">
        <v>7</v>
      </c>
      <c r="F249" s="192" t="s">
        <v>362</v>
      </c>
      <c r="G249" s="193" t="s">
        <v>780</v>
      </c>
      <c r="H249" s="194" t="n">
        <v>3.5</v>
      </c>
      <c r="I249" s="181"/>
    </row>
    <row r="250" customFormat="false" ht="14.1" hidden="false" customHeight="true" outlineLevel="0" collapsed="false">
      <c r="A250" s="201"/>
      <c r="B250" s="184" t="s">
        <v>359</v>
      </c>
      <c r="C250" s="185" t="s">
        <v>133</v>
      </c>
      <c r="D250" s="202"/>
      <c r="E250" s="187"/>
      <c r="F250" s="187"/>
      <c r="G250" s="188"/>
      <c r="H250" s="188"/>
      <c r="I250" s="156"/>
    </row>
    <row r="251" customFormat="false" ht="14.1" hidden="false" customHeight="true" outlineLevel="0" collapsed="false">
      <c r="A251" s="204" t="n">
        <v>81050</v>
      </c>
      <c r="B251" s="203" t="s">
        <v>359</v>
      </c>
      <c r="C251" s="203" t="s">
        <v>133</v>
      </c>
      <c r="D251" s="116" t="s">
        <v>781</v>
      </c>
      <c r="E251" s="117" t="n">
        <v>10</v>
      </c>
      <c r="F251" s="118" t="s">
        <v>362</v>
      </c>
      <c r="G251" s="179" t="s">
        <v>782</v>
      </c>
      <c r="H251" s="180" t="n">
        <v>2.5</v>
      </c>
      <c r="I251" s="181"/>
    </row>
    <row r="252" customFormat="false" ht="14.1" hidden="false" customHeight="true" outlineLevel="0" collapsed="false">
      <c r="A252" s="204" t="n">
        <v>81055</v>
      </c>
      <c r="B252" s="203" t="s">
        <v>359</v>
      </c>
      <c r="C252" s="203" t="s">
        <v>133</v>
      </c>
      <c r="D252" s="116" t="s">
        <v>783</v>
      </c>
      <c r="E252" s="117" t="n">
        <v>10</v>
      </c>
      <c r="F252" s="118" t="s">
        <v>362</v>
      </c>
      <c r="G252" s="179" t="s">
        <v>784</v>
      </c>
      <c r="H252" s="180" t="n">
        <v>2.5</v>
      </c>
      <c r="I252" s="181"/>
    </row>
    <row r="253" customFormat="false" ht="14.1" hidden="false" customHeight="true" outlineLevel="0" collapsed="false">
      <c r="A253" s="204" t="n">
        <v>81060</v>
      </c>
      <c r="B253" s="203" t="s">
        <v>359</v>
      </c>
      <c r="C253" s="203" t="s">
        <v>133</v>
      </c>
      <c r="D253" s="116" t="s">
        <v>785</v>
      </c>
      <c r="E253" s="117" t="n">
        <v>10</v>
      </c>
      <c r="F253" s="118" t="s">
        <v>362</v>
      </c>
      <c r="G253" s="179" t="s">
        <v>786</v>
      </c>
      <c r="H253" s="180" t="n">
        <v>2.5</v>
      </c>
      <c r="I253" s="181"/>
    </row>
    <row r="254" customFormat="false" ht="14.1" hidden="false" customHeight="true" outlineLevel="0" collapsed="false">
      <c r="A254" s="197" t="n">
        <v>81065</v>
      </c>
      <c r="B254" s="205" t="s">
        <v>359</v>
      </c>
      <c r="C254" s="205" t="s">
        <v>133</v>
      </c>
      <c r="D254" s="191" t="s">
        <v>787</v>
      </c>
      <c r="E254" s="192" t="n">
        <v>10</v>
      </c>
      <c r="F254" s="196" t="s">
        <v>362</v>
      </c>
      <c r="G254" s="193" t="s">
        <v>788</v>
      </c>
      <c r="H254" s="194" t="n">
        <v>3</v>
      </c>
      <c r="I254" s="181"/>
    </row>
    <row r="255" customFormat="false" ht="14.1" hidden="false" customHeight="true" outlineLevel="0" collapsed="false">
      <c r="A255" s="197" t="n">
        <v>81070</v>
      </c>
      <c r="B255" s="205" t="s">
        <v>359</v>
      </c>
      <c r="C255" s="205" t="s">
        <v>133</v>
      </c>
      <c r="D255" s="191" t="s">
        <v>789</v>
      </c>
      <c r="E255" s="192" t="n">
        <v>10</v>
      </c>
      <c r="F255" s="196" t="s">
        <v>362</v>
      </c>
      <c r="G255" s="193" t="s">
        <v>790</v>
      </c>
      <c r="H255" s="194" t="n">
        <v>3</v>
      </c>
      <c r="I255" s="181"/>
    </row>
    <row r="256" customFormat="false" ht="14.1" hidden="false" customHeight="true" outlineLevel="0" collapsed="false">
      <c r="A256" s="197" t="n">
        <v>81075</v>
      </c>
      <c r="B256" s="205" t="s">
        <v>359</v>
      </c>
      <c r="C256" s="205" t="s">
        <v>133</v>
      </c>
      <c r="D256" s="191" t="s">
        <v>791</v>
      </c>
      <c r="E256" s="192" t="n">
        <v>10</v>
      </c>
      <c r="F256" s="196" t="s">
        <v>362</v>
      </c>
      <c r="G256" s="193" t="s">
        <v>792</v>
      </c>
      <c r="H256" s="194" t="n">
        <v>3</v>
      </c>
      <c r="I256" s="181"/>
    </row>
    <row r="257" customFormat="false" ht="14.1" hidden="false" customHeight="true" outlineLevel="0" collapsed="false">
      <c r="A257" s="204" t="n">
        <v>81080</v>
      </c>
      <c r="B257" s="203" t="s">
        <v>359</v>
      </c>
      <c r="C257" s="203" t="s">
        <v>133</v>
      </c>
      <c r="D257" s="116" t="s">
        <v>793</v>
      </c>
      <c r="E257" s="117" t="n">
        <v>10</v>
      </c>
      <c r="F257" s="118" t="s">
        <v>362</v>
      </c>
      <c r="G257" s="179" t="s">
        <v>794</v>
      </c>
      <c r="H257" s="180" t="n">
        <v>2.5</v>
      </c>
      <c r="I257" s="181"/>
    </row>
    <row r="258" customFormat="false" ht="14.1" hidden="false" customHeight="true" outlineLevel="0" collapsed="false">
      <c r="A258" s="204" t="n">
        <v>81085</v>
      </c>
      <c r="B258" s="203" t="s">
        <v>359</v>
      </c>
      <c r="C258" s="203" t="s">
        <v>133</v>
      </c>
      <c r="D258" s="116" t="s">
        <v>795</v>
      </c>
      <c r="E258" s="117" t="n">
        <v>10</v>
      </c>
      <c r="F258" s="118" t="s">
        <v>362</v>
      </c>
      <c r="G258" s="179" t="s">
        <v>796</v>
      </c>
      <c r="H258" s="180" t="n">
        <v>3</v>
      </c>
      <c r="I258" s="181"/>
    </row>
    <row r="259" customFormat="false" ht="14.1" hidden="false" customHeight="true" outlineLevel="0" collapsed="false">
      <c r="A259" s="204" t="n">
        <v>81090</v>
      </c>
      <c r="B259" s="203" t="s">
        <v>359</v>
      </c>
      <c r="C259" s="203" t="s">
        <v>133</v>
      </c>
      <c r="D259" s="116" t="s">
        <v>797</v>
      </c>
      <c r="E259" s="117" t="n">
        <v>10</v>
      </c>
      <c r="F259" s="118" t="s">
        <v>362</v>
      </c>
      <c r="G259" s="179" t="s">
        <v>798</v>
      </c>
      <c r="H259" s="180" t="n">
        <v>2.5</v>
      </c>
      <c r="I259" s="181"/>
    </row>
    <row r="260" customFormat="false" ht="14.1" hidden="false" customHeight="true" outlineLevel="0" collapsed="false">
      <c r="A260" s="204" t="n">
        <v>81095</v>
      </c>
      <c r="B260" s="203" t="s">
        <v>359</v>
      </c>
      <c r="C260" s="203" t="s">
        <v>133</v>
      </c>
      <c r="D260" s="116" t="s">
        <v>799</v>
      </c>
      <c r="E260" s="117" t="n">
        <v>10</v>
      </c>
      <c r="F260" s="118" t="s">
        <v>362</v>
      </c>
      <c r="G260" s="179" t="s">
        <v>800</v>
      </c>
      <c r="H260" s="180" t="n">
        <v>2.5</v>
      </c>
      <c r="I260" s="181"/>
    </row>
    <row r="261" customFormat="false" ht="14.1" hidden="false" customHeight="true" outlineLevel="0" collapsed="false">
      <c r="A261" s="204" t="n">
        <v>81100</v>
      </c>
      <c r="B261" s="203" t="s">
        <v>359</v>
      </c>
      <c r="C261" s="203" t="s">
        <v>133</v>
      </c>
      <c r="D261" s="116" t="s">
        <v>801</v>
      </c>
      <c r="E261" s="117" t="n">
        <v>10</v>
      </c>
      <c r="F261" s="118" t="s">
        <v>362</v>
      </c>
      <c r="G261" s="179" t="s">
        <v>802</v>
      </c>
      <c r="H261" s="180" t="n">
        <v>2.5</v>
      </c>
      <c r="I261" s="181"/>
    </row>
    <row r="262" customFormat="false" ht="14.1" hidden="false" customHeight="true" outlineLevel="0" collapsed="false">
      <c r="A262" s="204" t="n">
        <v>81105</v>
      </c>
      <c r="B262" s="203" t="s">
        <v>359</v>
      </c>
      <c r="C262" s="203" t="s">
        <v>133</v>
      </c>
      <c r="D262" s="116" t="s">
        <v>803</v>
      </c>
      <c r="E262" s="117" t="n">
        <v>10</v>
      </c>
      <c r="F262" s="118" t="s">
        <v>362</v>
      </c>
      <c r="G262" s="179" t="s">
        <v>804</v>
      </c>
      <c r="H262" s="180" t="n">
        <v>2.5</v>
      </c>
      <c r="I262" s="181"/>
    </row>
    <row r="263" customFormat="false" ht="14.1" hidden="false" customHeight="true" outlineLevel="0" collapsed="false">
      <c r="A263" s="204" t="n">
        <v>81110</v>
      </c>
      <c r="B263" s="203" t="s">
        <v>359</v>
      </c>
      <c r="C263" s="203" t="s">
        <v>133</v>
      </c>
      <c r="D263" s="116" t="s">
        <v>805</v>
      </c>
      <c r="E263" s="117" t="n">
        <v>10</v>
      </c>
      <c r="F263" s="118" t="s">
        <v>362</v>
      </c>
      <c r="G263" s="179" t="s">
        <v>806</v>
      </c>
      <c r="H263" s="180" t="n">
        <v>2.5</v>
      </c>
      <c r="I263" s="181"/>
    </row>
    <row r="264" customFormat="false" ht="14.1" hidden="false" customHeight="true" outlineLevel="0" collapsed="false">
      <c r="A264" s="182" t="n">
        <v>81115</v>
      </c>
      <c r="B264" s="203" t="s">
        <v>359</v>
      </c>
      <c r="C264" s="203" t="s">
        <v>133</v>
      </c>
      <c r="D264" s="116" t="s">
        <v>807</v>
      </c>
      <c r="E264" s="117" t="n">
        <v>10</v>
      </c>
      <c r="F264" s="118" t="s">
        <v>362</v>
      </c>
      <c r="G264" s="179" t="s">
        <v>808</v>
      </c>
      <c r="H264" s="180" t="n">
        <v>2.5</v>
      </c>
      <c r="I264" s="181"/>
    </row>
    <row r="265" customFormat="false" ht="14.1" hidden="false" customHeight="true" outlineLevel="0" collapsed="false">
      <c r="A265" s="197" t="n">
        <v>81120</v>
      </c>
      <c r="B265" s="205" t="s">
        <v>359</v>
      </c>
      <c r="C265" s="205" t="s">
        <v>133</v>
      </c>
      <c r="D265" s="191" t="s">
        <v>809</v>
      </c>
      <c r="E265" s="192" t="n">
        <v>10</v>
      </c>
      <c r="F265" s="196" t="s">
        <v>362</v>
      </c>
      <c r="G265" s="193" t="s">
        <v>810</v>
      </c>
      <c r="H265" s="194" t="n">
        <v>3</v>
      </c>
      <c r="I265" s="181"/>
    </row>
    <row r="266" customFormat="false" ht="14.1" hidden="false" customHeight="true" outlineLevel="0" collapsed="false">
      <c r="A266" s="204" t="n">
        <v>81122</v>
      </c>
      <c r="B266" s="203" t="s">
        <v>359</v>
      </c>
      <c r="C266" s="203" t="s">
        <v>133</v>
      </c>
      <c r="D266" s="116" t="s">
        <v>811</v>
      </c>
      <c r="E266" s="117" t="n">
        <v>10</v>
      </c>
      <c r="F266" s="118" t="s">
        <v>362</v>
      </c>
      <c r="G266" s="179" t="s">
        <v>812</v>
      </c>
      <c r="H266" s="180" t="n">
        <v>2.5</v>
      </c>
      <c r="I266" s="181"/>
    </row>
    <row r="267" customFormat="false" ht="14.1" hidden="false" customHeight="true" outlineLevel="0" collapsed="false">
      <c r="A267" s="204" t="n">
        <v>81130</v>
      </c>
      <c r="B267" s="203" t="s">
        <v>359</v>
      </c>
      <c r="C267" s="203" t="s">
        <v>133</v>
      </c>
      <c r="D267" s="116" t="s">
        <v>813</v>
      </c>
      <c r="E267" s="117" t="n">
        <v>10</v>
      </c>
      <c r="F267" s="118" t="s">
        <v>362</v>
      </c>
      <c r="G267" s="179" t="s">
        <v>814</v>
      </c>
      <c r="H267" s="180" t="n">
        <v>2.5</v>
      </c>
      <c r="I267" s="181"/>
    </row>
    <row r="268" customFormat="false" ht="14.1" hidden="false" customHeight="true" outlineLevel="0" collapsed="false">
      <c r="A268" s="204" t="n">
        <v>81132</v>
      </c>
      <c r="B268" s="203" t="s">
        <v>359</v>
      </c>
      <c r="C268" s="203" t="s">
        <v>133</v>
      </c>
      <c r="D268" s="116" t="s">
        <v>815</v>
      </c>
      <c r="E268" s="117" t="n">
        <v>10</v>
      </c>
      <c r="F268" s="118" t="s">
        <v>362</v>
      </c>
      <c r="G268" s="179" t="s">
        <v>816</v>
      </c>
      <c r="H268" s="180" t="n">
        <v>2.5</v>
      </c>
      <c r="I268" s="181"/>
    </row>
    <row r="269" customFormat="false" ht="14.1" hidden="false" customHeight="true" outlineLevel="0" collapsed="false">
      <c r="A269" s="204" t="n">
        <v>81125</v>
      </c>
      <c r="B269" s="203" t="s">
        <v>359</v>
      </c>
      <c r="C269" s="203" t="s">
        <v>133</v>
      </c>
      <c r="D269" s="116" t="s">
        <v>817</v>
      </c>
      <c r="E269" s="117" t="n">
        <v>10</v>
      </c>
      <c r="F269" s="118" t="s">
        <v>362</v>
      </c>
      <c r="G269" s="179" t="s">
        <v>818</v>
      </c>
      <c r="H269" s="180" t="n">
        <v>2.5</v>
      </c>
      <c r="I269" s="181"/>
    </row>
    <row r="270" customFormat="false" ht="14.1" hidden="false" customHeight="true" outlineLevel="0" collapsed="false">
      <c r="A270" s="204" t="n">
        <v>81135</v>
      </c>
      <c r="B270" s="203" t="s">
        <v>359</v>
      </c>
      <c r="C270" s="203" t="s">
        <v>133</v>
      </c>
      <c r="D270" s="116" t="s">
        <v>819</v>
      </c>
      <c r="E270" s="117" t="n">
        <v>10</v>
      </c>
      <c r="F270" s="118" t="s">
        <v>362</v>
      </c>
      <c r="G270" s="179" t="s">
        <v>820</v>
      </c>
      <c r="H270" s="180" t="n">
        <v>2.5</v>
      </c>
      <c r="I270" s="181"/>
    </row>
    <row r="271" customFormat="false" ht="14.1" hidden="false" customHeight="true" outlineLevel="0" collapsed="false">
      <c r="A271" s="204" t="n">
        <v>81140</v>
      </c>
      <c r="B271" s="203" t="s">
        <v>359</v>
      </c>
      <c r="C271" s="203" t="s">
        <v>133</v>
      </c>
      <c r="D271" s="116" t="s">
        <v>821</v>
      </c>
      <c r="E271" s="117" t="n">
        <v>10</v>
      </c>
      <c r="F271" s="118" t="s">
        <v>362</v>
      </c>
      <c r="G271" s="179" t="s">
        <v>822</v>
      </c>
      <c r="H271" s="180" t="n">
        <v>2.5</v>
      </c>
      <c r="I271" s="181"/>
    </row>
    <row r="272" customFormat="false" ht="14.1" hidden="false" customHeight="true" outlineLevel="0" collapsed="false">
      <c r="A272" s="206" t="n">
        <v>81145</v>
      </c>
      <c r="B272" s="205" t="s">
        <v>359</v>
      </c>
      <c r="C272" s="205" t="s">
        <v>133</v>
      </c>
      <c r="D272" s="191" t="s">
        <v>823</v>
      </c>
      <c r="E272" s="192" t="n">
        <v>10</v>
      </c>
      <c r="F272" s="196" t="s">
        <v>362</v>
      </c>
      <c r="G272" s="193" t="s">
        <v>824</v>
      </c>
      <c r="H272" s="194" t="n">
        <v>3</v>
      </c>
      <c r="I272" s="181"/>
    </row>
    <row r="273" customFormat="false" ht="14.1" hidden="false" customHeight="true" outlineLevel="0" collapsed="false">
      <c r="A273" s="207" t="n">
        <v>81150</v>
      </c>
      <c r="B273" s="203" t="s">
        <v>359</v>
      </c>
      <c r="C273" s="203" t="s">
        <v>133</v>
      </c>
      <c r="D273" s="116" t="s">
        <v>825</v>
      </c>
      <c r="E273" s="117" t="n">
        <v>10</v>
      </c>
      <c r="F273" s="118" t="s">
        <v>362</v>
      </c>
      <c r="G273" s="179" t="s">
        <v>826</v>
      </c>
      <c r="H273" s="180" t="n">
        <v>2.5</v>
      </c>
      <c r="I273" s="181"/>
    </row>
    <row r="274" customFormat="false" ht="14.1" hidden="false" customHeight="true" outlineLevel="0" collapsed="false">
      <c r="A274" s="207" t="n">
        <v>81155</v>
      </c>
      <c r="B274" s="203" t="s">
        <v>359</v>
      </c>
      <c r="C274" s="203" t="s">
        <v>133</v>
      </c>
      <c r="D274" s="116" t="s">
        <v>827</v>
      </c>
      <c r="E274" s="117" t="n">
        <v>10</v>
      </c>
      <c r="F274" s="118" t="s">
        <v>362</v>
      </c>
      <c r="G274" s="179" t="s">
        <v>828</v>
      </c>
      <c r="H274" s="180" t="n">
        <v>2.5</v>
      </c>
      <c r="I274" s="181"/>
    </row>
    <row r="275" customFormat="false" ht="14.1" hidden="false" customHeight="true" outlineLevel="0" collapsed="false">
      <c r="A275" s="204" t="n">
        <v>81160</v>
      </c>
      <c r="B275" s="203" t="s">
        <v>359</v>
      </c>
      <c r="C275" s="203" t="s">
        <v>133</v>
      </c>
      <c r="D275" s="116" t="s">
        <v>829</v>
      </c>
      <c r="E275" s="117" t="n">
        <v>10</v>
      </c>
      <c r="F275" s="118" t="s">
        <v>362</v>
      </c>
      <c r="G275" s="179" t="s">
        <v>830</v>
      </c>
      <c r="H275" s="180" t="n">
        <v>2.5</v>
      </c>
      <c r="I275" s="181"/>
    </row>
    <row r="276" customFormat="false" ht="14.1" hidden="false" customHeight="true" outlineLevel="0" collapsed="false">
      <c r="A276" s="207" t="n">
        <v>81165</v>
      </c>
      <c r="B276" s="203" t="s">
        <v>359</v>
      </c>
      <c r="C276" s="203" t="s">
        <v>133</v>
      </c>
      <c r="D276" s="116" t="s">
        <v>831</v>
      </c>
      <c r="E276" s="117" t="n">
        <v>10</v>
      </c>
      <c r="F276" s="118" t="s">
        <v>362</v>
      </c>
      <c r="G276" s="179" t="s">
        <v>832</v>
      </c>
      <c r="H276" s="180" t="n">
        <v>2.5</v>
      </c>
      <c r="I276" s="181"/>
    </row>
    <row r="277" customFormat="false" ht="14.1" hidden="false" customHeight="true" outlineLevel="0" collapsed="false">
      <c r="A277" s="201"/>
      <c r="B277" s="184" t="s">
        <v>313</v>
      </c>
      <c r="C277" s="185" t="s">
        <v>833</v>
      </c>
      <c r="D277" s="202"/>
      <c r="E277" s="187"/>
      <c r="F277" s="187"/>
      <c r="G277" s="188"/>
      <c r="H277" s="188"/>
      <c r="I277" s="156"/>
    </row>
    <row r="278" customFormat="false" ht="14.1" hidden="false" customHeight="true" outlineLevel="0" collapsed="false">
      <c r="A278" s="204" t="n">
        <v>82005</v>
      </c>
      <c r="B278" s="176" t="s">
        <v>313</v>
      </c>
      <c r="C278" s="208" t="s">
        <v>834</v>
      </c>
      <c r="D278" s="116" t="s">
        <v>835</v>
      </c>
      <c r="E278" s="117" t="n">
        <v>5</v>
      </c>
      <c r="F278" s="118" t="s">
        <v>836</v>
      </c>
      <c r="G278" s="179" t="s">
        <v>837</v>
      </c>
      <c r="H278" s="180" t="n">
        <v>2.25</v>
      </c>
      <c r="I278" s="181"/>
    </row>
    <row r="279" customFormat="false" ht="14.1" hidden="false" customHeight="true" outlineLevel="0" collapsed="false">
      <c r="A279" s="204" t="n">
        <v>82010</v>
      </c>
      <c r="B279" s="176" t="s">
        <v>313</v>
      </c>
      <c r="C279" s="208" t="s">
        <v>838</v>
      </c>
      <c r="D279" s="116" t="s">
        <v>839</v>
      </c>
      <c r="E279" s="117" t="n">
        <v>5</v>
      </c>
      <c r="F279" s="118" t="s">
        <v>836</v>
      </c>
      <c r="G279" s="179" t="s">
        <v>840</v>
      </c>
      <c r="H279" s="180" t="n">
        <v>2.25</v>
      </c>
      <c r="I279" s="181"/>
    </row>
    <row r="280" customFormat="false" ht="14.1" hidden="false" customHeight="true" outlineLevel="0" collapsed="false">
      <c r="A280" s="204" t="n">
        <v>82015</v>
      </c>
      <c r="B280" s="176" t="s">
        <v>313</v>
      </c>
      <c r="C280" s="208" t="s">
        <v>838</v>
      </c>
      <c r="D280" s="116" t="s">
        <v>841</v>
      </c>
      <c r="E280" s="117" t="n">
        <v>5</v>
      </c>
      <c r="F280" s="118" t="s">
        <v>836</v>
      </c>
      <c r="G280" s="179" t="s">
        <v>842</v>
      </c>
      <c r="H280" s="180" t="n">
        <v>2.25</v>
      </c>
      <c r="I280" s="181"/>
    </row>
    <row r="281" customFormat="false" ht="14.1" hidden="false" customHeight="true" outlineLevel="0" collapsed="false">
      <c r="A281" s="204" t="n">
        <v>82025</v>
      </c>
      <c r="B281" s="176" t="s">
        <v>313</v>
      </c>
      <c r="C281" s="208" t="s">
        <v>838</v>
      </c>
      <c r="D281" s="116" t="s">
        <v>330</v>
      </c>
      <c r="E281" s="117" t="n">
        <v>5</v>
      </c>
      <c r="F281" s="118" t="s">
        <v>836</v>
      </c>
      <c r="G281" s="179" t="s">
        <v>843</v>
      </c>
      <c r="H281" s="180" t="n">
        <v>2.25</v>
      </c>
      <c r="I281" s="181"/>
    </row>
    <row r="282" customFormat="false" ht="14.1" hidden="false" customHeight="true" outlineLevel="0" collapsed="false">
      <c r="A282" s="204" t="n">
        <v>82030</v>
      </c>
      <c r="B282" s="176" t="s">
        <v>313</v>
      </c>
      <c r="C282" s="208" t="s">
        <v>838</v>
      </c>
      <c r="D282" s="116" t="s">
        <v>844</v>
      </c>
      <c r="E282" s="117" t="n">
        <v>5</v>
      </c>
      <c r="F282" s="118" t="s">
        <v>836</v>
      </c>
      <c r="G282" s="179" t="s">
        <v>845</v>
      </c>
      <c r="H282" s="180" t="n">
        <v>2.25</v>
      </c>
      <c r="I282" s="181"/>
    </row>
    <row r="283" customFormat="false" ht="14.1" hidden="false" customHeight="true" outlineLevel="0" collapsed="false">
      <c r="A283" s="204" t="n">
        <v>82040</v>
      </c>
      <c r="B283" s="176" t="s">
        <v>313</v>
      </c>
      <c r="C283" s="208" t="s">
        <v>838</v>
      </c>
      <c r="D283" s="116" t="s">
        <v>846</v>
      </c>
      <c r="E283" s="117" t="n">
        <v>5</v>
      </c>
      <c r="F283" s="118" t="s">
        <v>836</v>
      </c>
      <c r="G283" s="179" t="s">
        <v>847</v>
      </c>
      <c r="H283" s="180" t="n">
        <v>2.25</v>
      </c>
      <c r="I283" s="181"/>
    </row>
    <row r="284" customFormat="false" ht="14.1" hidden="false" customHeight="true" outlineLevel="0" collapsed="false">
      <c r="A284" s="204" t="n">
        <v>82045</v>
      </c>
      <c r="B284" s="176" t="s">
        <v>313</v>
      </c>
      <c r="C284" s="208" t="s">
        <v>838</v>
      </c>
      <c r="D284" s="116" t="s">
        <v>848</v>
      </c>
      <c r="E284" s="117" t="n">
        <v>5</v>
      </c>
      <c r="F284" s="118" t="s">
        <v>836</v>
      </c>
      <c r="G284" s="179" t="s">
        <v>849</v>
      </c>
      <c r="H284" s="180" t="n">
        <v>2.25</v>
      </c>
      <c r="I284" s="181"/>
    </row>
    <row r="285" customFormat="false" ht="14.1" hidden="false" customHeight="true" outlineLevel="0" collapsed="false">
      <c r="A285" s="182" t="n">
        <v>82050</v>
      </c>
      <c r="B285" s="176" t="s">
        <v>313</v>
      </c>
      <c r="C285" s="208" t="s">
        <v>834</v>
      </c>
      <c r="D285" s="116" t="s">
        <v>324</v>
      </c>
      <c r="E285" s="117" t="n">
        <v>5</v>
      </c>
      <c r="F285" s="118" t="s">
        <v>836</v>
      </c>
      <c r="G285" s="179" t="s">
        <v>850</v>
      </c>
      <c r="H285" s="180" t="n">
        <v>2.25</v>
      </c>
      <c r="I285" s="181"/>
    </row>
    <row r="286" customFormat="false" ht="14.1" hidden="false" customHeight="true" outlineLevel="0" collapsed="false">
      <c r="A286" s="204" t="n">
        <v>82055</v>
      </c>
      <c r="B286" s="176" t="s">
        <v>313</v>
      </c>
      <c r="C286" s="208" t="s">
        <v>838</v>
      </c>
      <c r="D286" s="116" t="s">
        <v>851</v>
      </c>
      <c r="E286" s="117" t="n">
        <v>5</v>
      </c>
      <c r="F286" s="118" t="s">
        <v>836</v>
      </c>
      <c r="G286" s="179" t="s">
        <v>852</v>
      </c>
      <c r="H286" s="180" t="n">
        <v>2.25</v>
      </c>
      <c r="I286" s="181"/>
    </row>
    <row r="287" customFormat="false" ht="14.1" hidden="false" customHeight="true" outlineLevel="0" collapsed="false">
      <c r="A287" s="204" t="n">
        <v>82057</v>
      </c>
      <c r="B287" s="203" t="s">
        <v>313</v>
      </c>
      <c r="C287" s="203" t="s">
        <v>838</v>
      </c>
      <c r="D287" s="116" t="s">
        <v>853</v>
      </c>
      <c r="E287" s="117" t="n">
        <v>5</v>
      </c>
      <c r="F287" s="118" t="s">
        <v>836</v>
      </c>
      <c r="G287" s="179" t="s">
        <v>854</v>
      </c>
      <c r="H287" s="180" t="n">
        <v>2.25</v>
      </c>
      <c r="I287" s="181"/>
    </row>
    <row r="288" customFormat="false" ht="14.1" hidden="false" customHeight="true" outlineLevel="0" collapsed="false">
      <c r="A288" s="204" t="n">
        <v>82060</v>
      </c>
      <c r="B288" s="203" t="s">
        <v>313</v>
      </c>
      <c r="C288" s="203" t="s">
        <v>834</v>
      </c>
      <c r="D288" s="116" t="s">
        <v>855</v>
      </c>
      <c r="E288" s="117" t="n">
        <v>5</v>
      </c>
      <c r="F288" s="118" t="s">
        <v>836</v>
      </c>
      <c r="G288" s="179" t="s">
        <v>856</v>
      </c>
      <c r="H288" s="180" t="n">
        <v>2.25</v>
      </c>
      <c r="I288" s="181"/>
    </row>
    <row r="289" customFormat="false" ht="14.1" hidden="false" customHeight="true" outlineLevel="0" collapsed="false">
      <c r="A289" s="207" t="n">
        <v>82065</v>
      </c>
      <c r="B289" s="203" t="s">
        <v>313</v>
      </c>
      <c r="C289" s="203" t="s">
        <v>838</v>
      </c>
      <c r="D289" s="116" t="s">
        <v>857</v>
      </c>
      <c r="E289" s="117" t="n">
        <v>5</v>
      </c>
      <c r="F289" s="118" t="s">
        <v>836</v>
      </c>
      <c r="G289" s="179" t="s">
        <v>858</v>
      </c>
      <c r="H289" s="180" t="n">
        <v>2.25</v>
      </c>
      <c r="I289" s="181"/>
    </row>
    <row r="290" customFormat="false" ht="14.1" hidden="false" customHeight="true" outlineLevel="0" collapsed="false">
      <c r="A290" s="204" t="n">
        <v>82070</v>
      </c>
      <c r="B290" s="203" t="s">
        <v>313</v>
      </c>
      <c r="C290" s="203" t="s">
        <v>838</v>
      </c>
      <c r="D290" s="116" t="s">
        <v>859</v>
      </c>
      <c r="E290" s="117" t="n">
        <v>5</v>
      </c>
      <c r="F290" s="118" t="s">
        <v>836</v>
      </c>
      <c r="G290" s="179" t="s">
        <v>860</v>
      </c>
      <c r="H290" s="180" t="n">
        <v>2.25</v>
      </c>
      <c r="I290" s="181"/>
    </row>
    <row r="291" customFormat="false" ht="14.1" hidden="false" customHeight="true" outlineLevel="0" collapsed="false">
      <c r="A291" s="204" t="n">
        <v>82075</v>
      </c>
      <c r="B291" s="203" t="s">
        <v>313</v>
      </c>
      <c r="C291" s="203" t="s">
        <v>838</v>
      </c>
      <c r="D291" s="116" t="s">
        <v>861</v>
      </c>
      <c r="E291" s="117" t="n">
        <v>5</v>
      </c>
      <c r="F291" s="118" t="s">
        <v>836</v>
      </c>
      <c r="G291" s="179" t="s">
        <v>862</v>
      </c>
      <c r="H291" s="180" t="n">
        <v>2.25</v>
      </c>
      <c r="I291" s="181"/>
    </row>
    <row r="292" customFormat="false" ht="14.1" hidden="false" customHeight="true" outlineLevel="0" collapsed="false">
      <c r="A292" s="207" t="n">
        <v>82090</v>
      </c>
      <c r="B292" s="203" t="s">
        <v>313</v>
      </c>
      <c r="C292" s="203" t="s">
        <v>838</v>
      </c>
      <c r="D292" s="116" t="s">
        <v>326</v>
      </c>
      <c r="E292" s="117" t="n">
        <v>5</v>
      </c>
      <c r="F292" s="118" t="s">
        <v>836</v>
      </c>
      <c r="G292" s="179" t="s">
        <v>863</v>
      </c>
      <c r="H292" s="180" t="n">
        <v>2.25</v>
      </c>
      <c r="I292" s="181"/>
    </row>
    <row r="293" customFormat="false" ht="14.1" hidden="false" customHeight="true" outlineLevel="0" collapsed="false">
      <c r="A293" s="204" t="n">
        <v>82095</v>
      </c>
      <c r="B293" s="203" t="s">
        <v>313</v>
      </c>
      <c r="C293" s="203" t="s">
        <v>838</v>
      </c>
      <c r="D293" s="116" t="s">
        <v>864</v>
      </c>
      <c r="E293" s="117" t="n">
        <v>5</v>
      </c>
      <c r="F293" s="118" t="s">
        <v>836</v>
      </c>
      <c r="G293" s="179" t="s">
        <v>865</v>
      </c>
      <c r="H293" s="180" t="n">
        <v>2.25</v>
      </c>
      <c r="I293" s="181"/>
    </row>
    <row r="294" customFormat="false" ht="14.1" hidden="false" customHeight="true" outlineLevel="0" collapsed="false">
      <c r="A294" s="204" t="n">
        <v>82100</v>
      </c>
      <c r="B294" s="203" t="s">
        <v>313</v>
      </c>
      <c r="C294" s="203" t="s">
        <v>866</v>
      </c>
      <c r="D294" s="116" t="s">
        <v>867</v>
      </c>
      <c r="E294" s="117" t="n">
        <v>6</v>
      </c>
      <c r="F294" s="118" t="s">
        <v>836</v>
      </c>
      <c r="G294" s="179" t="s">
        <v>868</v>
      </c>
      <c r="H294" s="180" t="n">
        <v>2.25</v>
      </c>
      <c r="I294" s="181"/>
    </row>
    <row r="295" customFormat="false" ht="14.1" hidden="false" customHeight="true" outlineLevel="0" collapsed="false">
      <c r="A295" s="201"/>
      <c r="B295" s="184" t="s">
        <v>313</v>
      </c>
      <c r="C295" s="185" t="s">
        <v>869</v>
      </c>
      <c r="D295" s="202"/>
      <c r="E295" s="187"/>
      <c r="F295" s="187"/>
      <c r="G295" s="188"/>
      <c r="H295" s="188"/>
      <c r="I295" s="156"/>
    </row>
    <row r="296" customFormat="false" ht="14.1" hidden="false" customHeight="true" outlineLevel="0" collapsed="false">
      <c r="A296" s="197" t="n">
        <v>82110</v>
      </c>
      <c r="B296" s="205" t="s">
        <v>313</v>
      </c>
      <c r="C296" s="205" t="s">
        <v>869</v>
      </c>
      <c r="D296" s="191" t="s">
        <v>870</v>
      </c>
      <c r="E296" s="192" t="n">
        <v>5</v>
      </c>
      <c r="F296" s="196" t="s">
        <v>286</v>
      </c>
      <c r="G296" s="193" t="s">
        <v>871</v>
      </c>
      <c r="H296" s="194" t="n">
        <v>2.5</v>
      </c>
      <c r="I296" s="181"/>
    </row>
    <row r="297" customFormat="false" ht="14.1" hidden="false" customHeight="true" outlineLevel="0" collapsed="false">
      <c r="A297" s="204" t="n">
        <v>82105</v>
      </c>
      <c r="B297" s="203" t="s">
        <v>313</v>
      </c>
      <c r="C297" s="203" t="s">
        <v>869</v>
      </c>
      <c r="D297" s="116" t="s">
        <v>872</v>
      </c>
      <c r="E297" s="117" t="n">
        <v>5</v>
      </c>
      <c r="F297" s="118" t="s">
        <v>836</v>
      </c>
      <c r="G297" s="179" t="s">
        <v>873</v>
      </c>
      <c r="H297" s="180" t="n">
        <v>2.25</v>
      </c>
      <c r="I297" s="181"/>
    </row>
    <row r="298" customFormat="false" ht="14.1" hidden="false" customHeight="true" outlineLevel="0" collapsed="false">
      <c r="A298" s="204" t="n">
        <v>82115</v>
      </c>
      <c r="B298" s="203" t="s">
        <v>313</v>
      </c>
      <c r="C298" s="203" t="s">
        <v>869</v>
      </c>
      <c r="D298" s="116" t="s">
        <v>336</v>
      </c>
      <c r="E298" s="117" t="n">
        <v>6</v>
      </c>
      <c r="F298" s="118" t="s">
        <v>286</v>
      </c>
      <c r="G298" s="179" t="s">
        <v>874</v>
      </c>
      <c r="H298" s="180" t="n">
        <v>2.25</v>
      </c>
      <c r="I298" s="181"/>
    </row>
    <row r="299" customFormat="false" ht="14.1" hidden="false" customHeight="true" outlineLevel="0" collapsed="false">
      <c r="A299" s="204" t="n">
        <v>82120</v>
      </c>
      <c r="B299" s="203" t="s">
        <v>313</v>
      </c>
      <c r="C299" s="203" t="s">
        <v>869</v>
      </c>
      <c r="D299" s="116" t="s">
        <v>320</v>
      </c>
      <c r="E299" s="117" t="n">
        <v>5</v>
      </c>
      <c r="F299" s="118" t="s">
        <v>836</v>
      </c>
      <c r="G299" s="179" t="s">
        <v>875</v>
      </c>
      <c r="H299" s="180" t="n">
        <v>2.25</v>
      </c>
      <c r="I299" s="181"/>
    </row>
    <row r="300" customFormat="false" ht="14.1" hidden="false" customHeight="true" outlineLevel="0" collapsed="false">
      <c r="A300" s="204" t="n">
        <v>82125</v>
      </c>
      <c r="B300" s="203" t="s">
        <v>313</v>
      </c>
      <c r="C300" s="203" t="s">
        <v>869</v>
      </c>
      <c r="D300" s="116" t="s">
        <v>876</v>
      </c>
      <c r="E300" s="117" t="n">
        <v>5</v>
      </c>
      <c r="F300" s="118" t="s">
        <v>836</v>
      </c>
      <c r="G300" s="179" t="s">
        <v>877</v>
      </c>
      <c r="H300" s="180" t="n">
        <v>2.25</v>
      </c>
      <c r="I300" s="181"/>
    </row>
    <row r="301" customFormat="false" ht="14.1" hidden="false" customHeight="true" outlineLevel="0" collapsed="false">
      <c r="A301" s="204" t="n">
        <v>82127</v>
      </c>
      <c r="B301" s="203" t="s">
        <v>313</v>
      </c>
      <c r="C301" s="203" t="s">
        <v>869</v>
      </c>
      <c r="D301" s="116" t="s">
        <v>878</v>
      </c>
      <c r="E301" s="117" t="n">
        <v>5</v>
      </c>
      <c r="F301" s="118" t="s">
        <v>836</v>
      </c>
      <c r="G301" s="179" t="s">
        <v>879</v>
      </c>
      <c r="H301" s="180" t="n">
        <v>2.25</v>
      </c>
      <c r="I301" s="181"/>
    </row>
    <row r="302" customFormat="false" ht="14.1" hidden="false" customHeight="true" outlineLevel="0" collapsed="false">
      <c r="A302" s="204" t="n">
        <v>82130</v>
      </c>
      <c r="B302" s="203" t="s">
        <v>313</v>
      </c>
      <c r="C302" s="203" t="s">
        <v>869</v>
      </c>
      <c r="D302" s="116" t="s">
        <v>880</v>
      </c>
      <c r="E302" s="117" t="n">
        <v>5</v>
      </c>
      <c r="F302" s="118" t="s">
        <v>836</v>
      </c>
      <c r="G302" s="179" t="s">
        <v>881</v>
      </c>
      <c r="H302" s="180" t="n">
        <v>2.25</v>
      </c>
      <c r="I302" s="181"/>
    </row>
    <row r="303" customFormat="false" ht="14.1" hidden="false" customHeight="true" outlineLevel="0" collapsed="false">
      <c r="A303" s="209" t="n">
        <v>82135</v>
      </c>
      <c r="B303" s="203" t="s">
        <v>313</v>
      </c>
      <c r="C303" s="203" t="s">
        <v>869</v>
      </c>
      <c r="D303" s="177" t="s">
        <v>316</v>
      </c>
      <c r="E303" s="178" t="n">
        <v>5</v>
      </c>
      <c r="F303" s="118" t="s">
        <v>836</v>
      </c>
      <c r="G303" s="179" t="s">
        <v>882</v>
      </c>
      <c r="H303" s="180" t="n">
        <v>2.25</v>
      </c>
      <c r="I303" s="181"/>
    </row>
    <row r="304" customFormat="false" ht="14.1" hidden="false" customHeight="true" outlineLevel="0" collapsed="false">
      <c r="A304" s="209" t="n">
        <v>82136</v>
      </c>
      <c r="B304" s="203" t="s">
        <v>313</v>
      </c>
      <c r="C304" s="203" t="s">
        <v>869</v>
      </c>
      <c r="D304" s="177" t="s">
        <v>883</v>
      </c>
      <c r="E304" s="178" t="n">
        <v>5</v>
      </c>
      <c r="F304" s="118" t="s">
        <v>836</v>
      </c>
      <c r="G304" s="179" t="n">
        <v>8720604878530</v>
      </c>
      <c r="H304" s="180" t="n">
        <v>2.25</v>
      </c>
      <c r="I304" s="181"/>
    </row>
    <row r="305" customFormat="false" ht="14.1" hidden="false" customHeight="true" outlineLevel="0" collapsed="false">
      <c r="A305" s="209" t="n">
        <v>82137</v>
      </c>
      <c r="B305" s="203" t="s">
        <v>313</v>
      </c>
      <c r="C305" s="203" t="s">
        <v>869</v>
      </c>
      <c r="D305" s="177" t="s">
        <v>884</v>
      </c>
      <c r="E305" s="178" t="n">
        <v>5</v>
      </c>
      <c r="F305" s="118" t="s">
        <v>836</v>
      </c>
      <c r="G305" s="179" t="n">
        <v>8720604878639</v>
      </c>
      <c r="H305" s="180" t="n">
        <v>2.25</v>
      </c>
      <c r="I305" s="181"/>
    </row>
    <row r="306" customFormat="false" ht="14.1" hidden="false" customHeight="true" outlineLevel="0" collapsed="false">
      <c r="A306" s="210" t="n">
        <v>82140</v>
      </c>
      <c r="B306" s="203" t="s">
        <v>313</v>
      </c>
      <c r="C306" s="203" t="s">
        <v>869</v>
      </c>
      <c r="D306" s="177" t="s">
        <v>318</v>
      </c>
      <c r="E306" s="178" t="n">
        <v>5</v>
      </c>
      <c r="F306" s="118" t="s">
        <v>836</v>
      </c>
      <c r="G306" s="179" t="s">
        <v>885</v>
      </c>
      <c r="H306" s="180" t="n">
        <v>2.25</v>
      </c>
      <c r="I306" s="181"/>
    </row>
    <row r="307" customFormat="false" ht="14.1" hidden="false" customHeight="true" outlineLevel="0" collapsed="false">
      <c r="A307" s="207" t="n">
        <v>82145</v>
      </c>
      <c r="B307" s="203" t="s">
        <v>313</v>
      </c>
      <c r="C307" s="203" t="s">
        <v>869</v>
      </c>
      <c r="D307" s="116" t="s">
        <v>341</v>
      </c>
      <c r="E307" s="117" t="n">
        <v>5</v>
      </c>
      <c r="F307" s="118" t="s">
        <v>836</v>
      </c>
      <c r="G307" s="179" t="s">
        <v>886</v>
      </c>
      <c r="H307" s="180" t="n">
        <v>2.25</v>
      </c>
      <c r="I307" s="181"/>
    </row>
    <row r="308" customFormat="false" ht="14.1" hidden="false" customHeight="true" outlineLevel="0" collapsed="false">
      <c r="A308" s="207" t="n">
        <v>82150</v>
      </c>
      <c r="B308" s="203" t="s">
        <v>313</v>
      </c>
      <c r="C308" s="203" t="s">
        <v>869</v>
      </c>
      <c r="D308" s="116" t="s">
        <v>887</v>
      </c>
      <c r="E308" s="117" t="n">
        <v>5</v>
      </c>
      <c r="F308" s="118" t="s">
        <v>836</v>
      </c>
      <c r="G308" s="179" t="s">
        <v>888</v>
      </c>
      <c r="H308" s="180" t="n">
        <v>2.25</v>
      </c>
      <c r="I308" s="181"/>
    </row>
    <row r="309" customFormat="false" ht="14.1" hidden="false" customHeight="true" outlineLevel="0" collapsed="false">
      <c r="A309" s="204" t="n">
        <v>82155</v>
      </c>
      <c r="B309" s="203" t="s">
        <v>313</v>
      </c>
      <c r="C309" s="203" t="s">
        <v>869</v>
      </c>
      <c r="D309" s="116" t="s">
        <v>328</v>
      </c>
      <c r="E309" s="117" t="n">
        <v>5</v>
      </c>
      <c r="F309" s="118" t="s">
        <v>836</v>
      </c>
      <c r="G309" s="179" t="s">
        <v>889</v>
      </c>
      <c r="H309" s="180" t="n">
        <v>2.25</v>
      </c>
      <c r="I309" s="181"/>
    </row>
    <row r="310" customFormat="false" ht="14.1" hidden="false" customHeight="true" outlineLevel="0" collapsed="false">
      <c r="A310" s="207" t="n">
        <v>82160</v>
      </c>
      <c r="B310" s="203" t="s">
        <v>313</v>
      </c>
      <c r="C310" s="203" t="s">
        <v>869</v>
      </c>
      <c r="D310" s="116" t="s">
        <v>890</v>
      </c>
      <c r="E310" s="117" t="n">
        <v>6</v>
      </c>
      <c r="F310" s="118" t="s">
        <v>836</v>
      </c>
      <c r="G310" s="179" t="s">
        <v>891</v>
      </c>
      <c r="H310" s="180" t="n">
        <v>2.25</v>
      </c>
      <c r="I310" s="181"/>
    </row>
    <row r="311" customFormat="false" ht="14.1" hidden="false" customHeight="true" outlineLevel="0" collapsed="false">
      <c r="A311" s="201"/>
      <c r="B311" s="184" t="s">
        <v>313</v>
      </c>
      <c r="C311" s="185" t="s">
        <v>892</v>
      </c>
      <c r="D311" s="202"/>
      <c r="E311" s="187"/>
      <c r="F311" s="187"/>
      <c r="G311" s="188"/>
      <c r="H311" s="188"/>
      <c r="I311" s="156"/>
    </row>
    <row r="312" customFormat="false" ht="14.1" hidden="false" customHeight="true" outlineLevel="0" collapsed="false">
      <c r="A312" s="204" t="n">
        <v>82165</v>
      </c>
      <c r="B312" s="208" t="s">
        <v>313</v>
      </c>
      <c r="C312" s="208" t="s">
        <v>892</v>
      </c>
      <c r="D312" s="116" t="s">
        <v>893</v>
      </c>
      <c r="E312" s="117" t="n">
        <v>5</v>
      </c>
      <c r="F312" s="118" t="s">
        <v>836</v>
      </c>
      <c r="G312" s="179" t="s">
        <v>894</v>
      </c>
      <c r="H312" s="180" t="n">
        <v>2.25</v>
      </c>
      <c r="I312" s="181"/>
    </row>
    <row r="313" customFormat="false" ht="14.1" hidden="false" customHeight="true" outlineLevel="0" collapsed="false">
      <c r="A313" s="204" t="n">
        <v>82170</v>
      </c>
      <c r="B313" s="208" t="s">
        <v>313</v>
      </c>
      <c r="C313" s="208" t="s">
        <v>892</v>
      </c>
      <c r="D313" s="116" t="s">
        <v>895</v>
      </c>
      <c r="E313" s="117" t="n">
        <v>5</v>
      </c>
      <c r="F313" s="118" t="s">
        <v>836</v>
      </c>
      <c r="G313" s="179" t="s">
        <v>896</v>
      </c>
      <c r="H313" s="180" t="n">
        <v>2.25</v>
      </c>
      <c r="I313" s="181"/>
    </row>
    <row r="314" customFormat="false" ht="14.1" hidden="false" customHeight="true" outlineLevel="0" collapsed="false">
      <c r="A314" s="204" t="n">
        <v>82175</v>
      </c>
      <c r="B314" s="208" t="s">
        <v>313</v>
      </c>
      <c r="C314" s="208" t="s">
        <v>892</v>
      </c>
      <c r="D314" s="116" t="s">
        <v>897</v>
      </c>
      <c r="E314" s="117" t="n">
        <v>5</v>
      </c>
      <c r="F314" s="118" t="s">
        <v>836</v>
      </c>
      <c r="G314" s="179" t="s">
        <v>898</v>
      </c>
      <c r="H314" s="180" t="n">
        <v>2.25</v>
      </c>
      <c r="I314" s="181"/>
    </row>
    <row r="315" customFormat="false" ht="14.1" hidden="false" customHeight="true" outlineLevel="0" collapsed="false">
      <c r="A315" s="204" t="n">
        <v>82180</v>
      </c>
      <c r="B315" s="208" t="s">
        <v>313</v>
      </c>
      <c r="C315" s="208" t="s">
        <v>892</v>
      </c>
      <c r="D315" s="116" t="s">
        <v>899</v>
      </c>
      <c r="E315" s="117" t="n">
        <v>5</v>
      </c>
      <c r="F315" s="118" t="s">
        <v>836</v>
      </c>
      <c r="G315" s="179" t="s">
        <v>900</v>
      </c>
      <c r="H315" s="180" t="n">
        <v>2.25</v>
      </c>
      <c r="I315" s="181"/>
    </row>
    <row r="316" customFormat="false" ht="14.1" hidden="false" customHeight="true" outlineLevel="0" collapsed="false">
      <c r="A316" s="204" t="n">
        <v>82185</v>
      </c>
      <c r="B316" s="208" t="s">
        <v>313</v>
      </c>
      <c r="C316" s="208" t="s">
        <v>892</v>
      </c>
      <c r="D316" s="116" t="s">
        <v>275</v>
      </c>
      <c r="E316" s="117" t="n">
        <v>5</v>
      </c>
      <c r="F316" s="118" t="s">
        <v>836</v>
      </c>
      <c r="G316" s="179" t="s">
        <v>901</v>
      </c>
      <c r="H316" s="180" t="n">
        <v>2.25</v>
      </c>
      <c r="I316" s="181"/>
    </row>
    <row r="317" customFormat="false" ht="14.1" hidden="false" customHeight="true" outlineLevel="0" collapsed="false">
      <c r="A317" s="204" t="n">
        <v>82190</v>
      </c>
      <c r="B317" s="208" t="s">
        <v>313</v>
      </c>
      <c r="C317" s="208" t="s">
        <v>892</v>
      </c>
      <c r="D317" s="116" t="s">
        <v>902</v>
      </c>
      <c r="E317" s="117" t="n">
        <v>5</v>
      </c>
      <c r="F317" s="118" t="s">
        <v>836</v>
      </c>
      <c r="G317" s="179" t="s">
        <v>903</v>
      </c>
      <c r="H317" s="180" t="n">
        <v>2.25</v>
      </c>
      <c r="I317" s="181"/>
    </row>
    <row r="318" customFormat="false" ht="14.1" hidden="false" customHeight="true" outlineLevel="0" collapsed="false">
      <c r="A318" s="204" t="n">
        <v>82195</v>
      </c>
      <c r="B318" s="208" t="s">
        <v>313</v>
      </c>
      <c r="C318" s="208" t="s">
        <v>892</v>
      </c>
      <c r="D318" s="182" t="s">
        <v>904</v>
      </c>
      <c r="E318" s="117" t="n">
        <v>5</v>
      </c>
      <c r="F318" s="118" t="s">
        <v>836</v>
      </c>
      <c r="G318" s="179" t="s">
        <v>905</v>
      </c>
      <c r="H318" s="180" t="n">
        <v>2.25</v>
      </c>
      <c r="I318" s="181"/>
    </row>
    <row r="319" customFormat="false" ht="14.1" hidden="false" customHeight="true" outlineLevel="0" collapsed="false">
      <c r="A319" s="201"/>
      <c r="B319" s="184" t="s">
        <v>313</v>
      </c>
      <c r="C319" s="185" t="s">
        <v>167</v>
      </c>
      <c r="D319" s="202"/>
      <c r="E319" s="187"/>
      <c r="F319" s="187"/>
      <c r="G319" s="188"/>
      <c r="H319" s="188"/>
      <c r="I319" s="156"/>
    </row>
    <row r="320" customFormat="false" ht="14.1" hidden="false" customHeight="true" outlineLevel="0" collapsed="false">
      <c r="A320" s="197" t="n">
        <v>82000</v>
      </c>
      <c r="B320" s="211" t="s">
        <v>313</v>
      </c>
      <c r="C320" s="205" t="s">
        <v>906</v>
      </c>
      <c r="D320" s="191" t="s">
        <v>907</v>
      </c>
      <c r="E320" s="192" t="n">
        <v>5</v>
      </c>
      <c r="F320" s="196" t="s">
        <v>836</v>
      </c>
      <c r="G320" s="193" t="s">
        <v>908</v>
      </c>
      <c r="H320" s="194" t="n">
        <v>2.5</v>
      </c>
      <c r="I320" s="181"/>
    </row>
    <row r="321" customFormat="false" ht="14.1" hidden="false" customHeight="true" outlineLevel="0" collapsed="false">
      <c r="A321" s="204" t="n">
        <v>82020</v>
      </c>
      <c r="B321" s="208" t="s">
        <v>313</v>
      </c>
      <c r="C321" s="203" t="s">
        <v>838</v>
      </c>
      <c r="D321" s="116" t="s">
        <v>909</v>
      </c>
      <c r="E321" s="117" t="n">
        <v>5</v>
      </c>
      <c r="F321" s="118" t="s">
        <v>836</v>
      </c>
      <c r="G321" s="179" t="s">
        <v>910</v>
      </c>
      <c r="H321" s="180" t="n">
        <v>2.25</v>
      </c>
      <c r="I321" s="181"/>
    </row>
    <row r="322" customFormat="false" ht="14.1" hidden="false" customHeight="true" outlineLevel="0" collapsed="false">
      <c r="A322" s="204" t="n">
        <v>82200</v>
      </c>
      <c r="B322" s="208" t="s">
        <v>313</v>
      </c>
      <c r="C322" s="203" t="s">
        <v>911</v>
      </c>
      <c r="D322" s="116" t="s">
        <v>912</v>
      </c>
      <c r="E322" s="117" t="n">
        <v>10</v>
      </c>
      <c r="F322" s="118" t="s">
        <v>257</v>
      </c>
      <c r="G322" s="179" t="s">
        <v>913</v>
      </c>
      <c r="H322" s="180" t="n">
        <v>2.25</v>
      </c>
      <c r="I322" s="181"/>
    </row>
    <row r="323" customFormat="false" ht="14.1" hidden="false" customHeight="true" outlineLevel="0" collapsed="false">
      <c r="A323" s="204" t="n">
        <v>82032</v>
      </c>
      <c r="B323" s="208" t="s">
        <v>313</v>
      </c>
      <c r="C323" s="203" t="s">
        <v>914</v>
      </c>
      <c r="D323" s="116" t="s">
        <v>915</v>
      </c>
      <c r="E323" s="117" t="n">
        <v>5</v>
      </c>
      <c r="F323" s="118" t="s">
        <v>362</v>
      </c>
      <c r="G323" s="179" t="s">
        <v>916</v>
      </c>
      <c r="H323" s="180" t="n">
        <v>2.25</v>
      </c>
      <c r="I323" s="181"/>
    </row>
    <row r="324" customFormat="false" ht="14.1" hidden="false" customHeight="true" outlineLevel="0" collapsed="false">
      <c r="A324" s="204" t="n">
        <v>82035</v>
      </c>
      <c r="B324" s="208" t="s">
        <v>313</v>
      </c>
      <c r="C324" s="203" t="s">
        <v>917</v>
      </c>
      <c r="D324" s="116" t="s">
        <v>918</v>
      </c>
      <c r="E324" s="117" t="n">
        <v>5</v>
      </c>
      <c r="F324" s="118" t="s">
        <v>836</v>
      </c>
      <c r="G324" s="179" t="s">
        <v>919</v>
      </c>
      <c r="H324" s="180" t="n">
        <v>2.25</v>
      </c>
      <c r="I324" s="181"/>
    </row>
    <row r="325" customFormat="false" ht="14.1" hidden="false" customHeight="true" outlineLevel="0" collapsed="false">
      <c r="A325" s="204" t="n">
        <v>82205</v>
      </c>
      <c r="B325" s="208" t="s">
        <v>313</v>
      </c>
      <c r="C325" s="203" t="s">
        <v>911</v>
      </c>
      <c r="D325" s="116" t="s">
        <v>920</v>
      </c>
      <c r="E325" s="117" t="n">
        <v>7</v>
      </c>
      <c r="F325" s="118" t="s">
        <v>362</v>
      </c>
      <c r="G325" s="179" t="s">
        <v>921</v>
      </c>
      <c r="H325" s="180" t="n">
        <v>2.25</v>
      </c>
      <c r="I325" s="181"/>
    </row>
    <row r="326" customFormat="false" ht="14.1" hidden="false" customHeight="true" outlineLevel="0" collapsed="false">
      <c r="A326" s="189" t="n">
        <v>82210</v>
      </c>
      <c r="B326" s="211" t="s">
        <v>313</v>
      </c>
      <c r="C326" s="205" t="s">
        <v>922</v>
      </c>
      <c r="D326" s="191" t="s">
        <v>923</v>
      </c>
      <c r="E326" s="192" t="n">
        <v>10</v>
      </c>
      <c r="F326" s="196" t="s">
        <v>246</v>
      </c>
      <c r="G326" s="193" t="s">
        <v>924</v>
      </c>
      <c r="H326" s="194" t="n">
        <v>2.5</v>
      </c>
      <c r="I326" s="181"/>
    </row>
    <row r="327" customFormat="false" ht="14.1" hidden="false" customHeight="true" outlineLevel="0" collapsed="false">
      <c r="A327" s="182" t="n">
        <v>82212</v>
      </c>
      <c r="B327" s="208" t="s">
        <v>313</v>
      </c>
      <c r="C327" s="203" t="s">
        <v>914</v>
      </c>
      <c r="D327" s="116" t="s">
        <v>925</v>
      </c>
      <c r="E327" s="117" t="n">
        <v>5</v>
      </c>
      <c r="F327" s="118" t="s">
        <v>362</v>
      </c>
      <c r="G327" s="179" t="s">
        <v>926</v>
      </c>
      <c r="H327" s="180" t="n">
        <v>2.25</v>
      </c>
      <c r="I327" s="181"/>
    </row>
    <row r="328" customFormat="false" ht="14.1" hidden="false" customHeight="true" outlineLevel="0" collapsed="false">
      <c r="A328" s="204" t="n">
        <v>82215</v>
      </c>
      <c r="B328" s="208" t="s">
        <v>313</v>
      </c>
      <c r="C328" s="203" t="s">
        <v>914</v>
      </c>
      <c r="D328" s="116" t="s">
        <v>195</v>
      </c>
      <c r="E328" s="117" t="n">
        <v>7</v>
      </c>
      <c r="F328" s="118" t="s">
        <v>362</v>
      </c>
      <c r="G328" s="179" t="s">
        <v>927</v>
      </c>
      <c r="H328" s="180" t="n">
        <v>2.25</v>
      </c>
      <c r="I328" s="181"/>
    </row>
    <row r="329" customFormat="false" ht="14.1" hidden="false" customHeight="true" outlineLevel="0" collapsed="false">
      <c r="A329" s="204" t="n">
        <v>82230</v>
      </c>
      <c r="B329" s="208" t="s">
        <v>313</v>
      </c>
      <c r="C329" s="203" t="s">
        <v>917</v>
      </c>
      <c r="D329" s="116" t="s">
        <v>928</v>
      </c>
      <c r="E329" s="117" t="n">
        <v>7</v>
      </c>
      <c r="F329" s="118" t="s">
        <v>362</v>
      </c>
      <c r="G329" s="179" t="s">
        <v>929</v>
      </c>
      <c r="H329" s="180" t="n">
        <v>2.25</v>
      </c>
      <c r="I329" s="181"/>
    </row>
    <row r="330" customFormat="false" ht="14.1" hidden="false" customHeight="true" outlineLevel="0" collapsed="false">
      <c r="A330" s="204" t="n">
        <v>82235</v>
      </c>
      <c r="B330" s="208" t="s">
        <v>313</v>
      </c>
      <c r="C330" s="203" t="s">
        <v>917</v>
      </c>
      <c r="D330" s="116" t="s">
        <v>205</v>
      </c>
      <c r="E330" s="117" t="n">
        <v>10</v>
      </c>
      <c r="F330" s="118" t="s">
        <v>362</v>
      </c>
      <c r="G330" s="179" t="s">
        <v>930</v>
      </c>
      <c r="H330" s="180" t="n">
        <v>2.25</v>
      </c>
      <c r="I330" s="181"/>
    </row>
    <row r="331" customFormat="false" ht="14.1" hidden="false" customHeight="true" outlineLevel="0" collapsed="false">
      <c r="A331" s="189" t="n">
        <v>82240</v>
      </c>
      <c r="B331" s="211" t="s">
        <v>313</v>
      </c>
      <c r="C331" s="205" t="s">
        <v>917</v>
      </c>
      <c r="D331" s="191" t="s">
        <v>931</v>
      </c>
      <c r="E331" s="192" t="n">
        <v>5</v>
      </c>
      <c r="F331" s="196" t="s">
        <v>932</v>
      </c>
      <c r="G331" s="193" t="s">
        <v>933</v>
      </c>
      <c r="H331" s="194" t="n">
        <v>3.5</v>
      </c>
      <c r="I331" s="181"/>
    </row>
    <row r="332" customFormat="false" ht="14.1" hidden="false" customHeight="true" outlineLevel="0" collapsed="false">
      <c r="A332" s="212" t="n">
        <v>82245</v>
      </c>
      <c r="B332" s="208" t="s">
        <v>313</v>
      </c>
      <c r="C332" s="203" t="s">
        <v>911</v>
      </c>
      <c r="D332" s="116" t="s">
        <v>934</v>
      </c>
      <c r="E332" s="117" t="n">
        <v>7</v>
      </c>
      <c r="F332" s="118" t="s">
        <v>362</v>
      </c>
      <c r="G332" s="179" t="s">
        <v>935</v>
      </c>
      <c r="H332" s="180" t="n">
        <v>2.25</v>
      </c>
      <c r="I332" s="181"/>
    </row>
    <row r="333" customFormat="false" ht="14.1" hidden="false" customHeight="true" outlineLevel="0" collapsed="false">
      <c r="A333" s="212" t="n">
        <v>82250</v>
      </c>
      <c r="B333" s="208" t="s">
        <v>313</v>
      </c>
      <c r="C333" s="203" t="s">
        <v>911</v>
      </c>
      <c r="D333" s="116" t="s">
        <v>936</v>
      </c>
      <c r="E333" s="117" t="n">
        <v>7</v>
      </c>
      <c r="F333" s="118" t="s">
        <v>362</v>
      </c>
      <c r="G333" s="179" t="s">
        <v>937</v>
      </c>
      <c r="H333" s="180" t="n">
        <v>2.25</v>
      </c>
      <c r="I333" s="181"/>
    </row>
    <row r="334" customFormat="false" ht="14.1" hidden="false" customHeight="true" outlineLevel="0" collapsed="false">
      <c r="A334" s="204" t="n">
        <v>82080</v>
      </c>
      <c r="B334" s="208" t="s">
        <v>313</v>
      </c>
      <c r="C334" s="203" t="s">
        <v>938</v>
      </c>
      <c r="D334" s="116" t="s">
        <v>939</v>
      </c>
      <c r="E334" s="117" t="n">
        <v>5</v>
      </c>
      <c r="F334" s="118" t="s">
        <v>836</v>
      </c>
      <c r="G334" s="179" t="s">
        <v>940</v>
      </c>
      <c r="H334" s="180" t="n">
        <v>2.25</v>
      </c>
      <c r="I334" s="181"/>
    </row>
    <row r="335" customFormat="false" ht="14.1" hidden="false" customHeight="true" outlineLevel="0" collapsed="false">
      <c r="A335" s="212" t="n">
        <v>82255</v>
      </c>
      <c r="B335" s="208" t="s">
        <v>313</v>
      </c>
      <c r="C335" s="176" t="s">
        <v>906</v>
      </c>
      <c r="D335" s="116" t="s">
        <v>339</v>
      </c>
      <c r="E335" s="117" t="n">
        <v>5</v>
      </c>
      <c r="F335" s="118" t="s">
        <v>362</v>
      </c>
      <c r="G335" s="179" t="s">
        <v>941</v>
      </c>
      <c r="H335" s="180" t="n">
        <v>2.25</v>
      </c>
      <c r="I335" s="181"/>
    </row>
    <row r="336" customFormat="false" ht="14.1" hidden="false" customHeight="true" outlineLevel="0" collapsed="false">
      <c r="A336" s="204" t="n">
        <v>82260</v>
      </c>
      <c r="B336" s="208" t="s">
        <v>313</v>
      </c>
      <c r="C336" s="176" t="s">
        <v>942</v>
      </c>
      <c r="D336" s="116" t="s">
        <v>193</v>
      </c>
      <c r="E336" s="117" t="n">
        <v>7</v>
      </c>
      <c r="F336" s="118" t="s">
        <v>362</v>
      </c>
      <c r="G336" s="179" t="s">
        <v>943</v>
      </c>
      <c r="H336" s="180" t="n">
        <v>2.25</v>
      </c>
      <c r="I336" s="181"/>
    </row>
    <row r="337" customFormat="false" ht="14.1" hidden="false" customHeight="true" outlineLevel="0" collapsed="false">
      <c r="A337" s="212" t="n">
        <v>82265</v>
      </c>
      <c r="B337" s="208" t="s">
        <v>313</v>
      </c>
      <c r="C337" s="176" t="s">
        <v>911</v>
      </c>
      <c r="D337" s="116" t="s">
        <v>944</v>
      </c>
      <c r="E337" s="117" t="n">
        <v>10</v>
      </c>
      <c r="F337" s="118" t="s">
        <v>246</v>
      </c>
      <c r="G337" s="179" t="s">
        <v>945</v>
      </c>
      <c r="H337" s="180" t="n">
        <v>2.25</v>
      </c>
      <c r="I337" s="181"/>
    </row>
    <row r="338" customFormat="false" ht="14.1" hidden="false" customHeight="true" outlineLevel="0" collapsed="false">
      <c r="A338" s="212" t="n">
        <v>82270</v>
      </c>
      <c r="B338" s="208" t="s">
        <v>313</v>
      </c>
      <c r="C338" s="176" t="s">
        <v>938</v>
      </c>
      <c r="D338" s="116" t="s">
        <v>946</v>
      </c>
      <c r="E338" s="117" t="n">
        <v>10</v>
      </c>
      <c r="F338" s="118" t="s">
        <v>362</v>
      </c>
      <c r="G338" s="179" t="s">
        <v>947</v>
      </c>
      <c r="H338" s="180" t="n">
        <v>2.25</v>
      </c>
      <c r="I338" s="181"/>
    </row>
    <row r="339" customFormat="false" ht="14.1" hidden="false" customHeight="true" outlineLevel="0" collapsed="false">
      <c r="A339" s="210" t="n">
        <v>82275</v>
      </c>
      <c r="B339" s="208" t="s">
        <v>313</v>
      </c>
      <c r="C339" s="176" t="s">
        <v>938</v>
      </c>
      <c r="D339" s="177" t="s">
        <v>948</v>
      </c>
      <c r="E339" s="117" t="n">
        <v>5</v>
      </c>
      <c r="F339" s="118" t="s">
        <v>286</v>
      </c>
      <c r="G339" s="179" t="s">
        <v>949</v>
      </c>
      <c r="H339" s="180" t="n">
        <v>2.25</v>
      </c>
      <c r="I339" s="181"/>
    </row>
    <row r="340" customFormat="false" ht="14.1" hidden="false" customHeight="true" outlineLevel="0" collapsed="false">
      <c r="A340" s="210" t="n">
        <v>82225</v>
      </c>
      <c r="B340" s="208" t="s">
        <v>313</v>
      </c>
      <c r="C340" s="203" t="s">
        <v>914</v>
      </c>
      <c r="D340" s="177" t="s">
        <v>950</v>
      </c>
      <c r="E340" s="117" t="n">
        <v>5</v>
      </c>
      <c r="F340" s="118" t="s">
        <v>362</v>
      </c>
      <c r="G340" s="179" t="s">
        <v>951</v>
      </c>
      <c r="H340" s="180" t="n">
        <v>2.25</v>
      </c>
      <c r="I340" s="181"/>
    </row>
    <row r="341" customFormat="false" ht="14.1" hidden="false" customHeight="true" outlineLevel="0" collapsed="false">
      <c r="A341" s="210" t="n">
        <v>82280</v>
      </c>
      <c r="B341" s="208" t="s">
        <v>313</v>
      </c>
      <c r="C341" s="176" t="s">
        <v>917</v>
      </c>
      <c r="D341" s="177" t="s">
        <v>952</v>
      </c>
      <c r="E341" s="117" t="n">
        <v>5</v>
      </c>
      <c r="F341" s="118" t="s">
        <v>286</v>
      </c>
      <c r="G341" s="179" t="s">
        <v>953</v>
      </c>
      <c r="H341" s="180" t="n">
        <v>2.25</v>
      </c>
      <c r="I341" s="181"/>
    </row>
    <row r="342" customFormat="false" ht="14.1" hidden="false" customHeight="true" outlineLevel="0" collapsed="false">
      <c r="A342" s="213" t="n">
        <v>82285</v>
      </c>
      <c r="B342" s="208" t="s">
        <v>313</v>
      </c>
      <c r="C342" s="176" t="s">
        <v>914</v>
      </c>
      <c r="D342" s="177" t="s">
        <v>954</v>
      </c>
      <c r="E342" s="117" t="n">
        <v>10</v>
      </c>
      <c r="F342" s="118" t="s">
        <v>362</v>
      </c>
      <c r="G342" s="179" t="s">
        <v>955</v>
      </c>
      <c r="H342" s="180" t="n">
        <v>2.25</v>
      </c>
      <c r="I342" s="181"/>
    </row>
    <row r="343" customFormat="false" ht="14.1" hidden="false" customHeight="true" outlineLevel="0" collapsed="false">
      <c r="A343" s="210" t="n">
        <v>82290</v>
      </c>
      <c r="B343" s="208" t="s">
        <v>313</v>
      </c>
      <c r="C343" s="176" t="s">
        <v>914</v>
      </c>
      <c r="D343" s="177" t="s">
        <v>956</v>
      </c>
      <c r="E343" s="117" t="n">
        <v>7</v>
      </c>
      <c r="F343" s="118" t="s">
        <v>286</v>
      </c>
      <c r="G343" s="179" t="s">
        <v>957</v>
      </c>
      <c r="H343" s="180" t="n">
        <v>2.25</v>
      </c>
      <c r="I343" s="181"/>
    </row>
    <row r="344" customFormat="false" ht="14.1" hidden="false" customHeight="true" outlineLevel="0" collapsed="false">
      <c r="A344" s="214" t="n">
        <v>82295</v>
      </c>
      <c r="B344" s="211" t="s">
        <v>313</v>
      </c>
      <c r="C344" s="198" t="s">
        <v>922</v>
      </c>
      <c r="D344" s="191" t="s">
        <v>197</v>
      </c>
      <c r="E344" s="192" t="n">
        <v>7</v>
      </c>
      <c r="F344" s="196" t="s">
        <v>362</v>
      </c>
      <c r="G344" s="193" t="s">
        <v>958</v>
      </c>
      <c r="H344" s="194" t="n">
        <v>2.5</v>
      </c>
      <c r="I344" s="181"/>
    </row>
    <row r="345" customFormat="false" ht="14.1" hidden="false" customHeight="true" outlineLevel="0" collapsed="false">
      <c r="A345" s="213" t="n">
        <v>82299</v>
      </c>
      <c r="B345" s="208" t="s">
        <v>313</v>
      </c>
      <c r="C345" s="176" t="s">
        <v>911</v>
      </c>
      <c r="D345" s="177" t="s">
        <v>959</v>
      </c>
      <c r="E345" s="117" t="n">
        <v>7</v>
      </c>
      <c r="F345" s="118" t="s">
        <v>960</v>
      </c>
      <c r="G345" s="179" t="n">
        <v>8720604878547</v>
      </c>
      <c r="H345" s="180" t="n">
        <v>2.25</v>
      </c>
      <c r="I345" s="181"/>
    </row>
    <row r="346" customFormat="false" ht="14.1" hidden="false" customHeight="true" outlineLevel="0" collapsed="false">
      <c r="A346" s="204" t="n">
        <v>82300</v>
      </c>
      <c r="B346" s="208" t="s">
        <v>313</v>
      </c>
      <c r="C346" s="176" t="s">
        <v>961</v>
      </c>
      <c r="D346" s="116" t="s">
        <v>395</v>
      </c>
      <c r="E346" s="117" t="n">
        <v>10</v>
      </c>
      <c r="F346" s="118" t="s">
        <v>362</v>
      </c>
      <c r="G346" s="179" t="s">
        <v>962</v>
      </c>
      <c r="H346" s="180" t="n">
        <v>2.25</v>
      </c>
      <c r="I346" s="181"/>
    </row>
    <row r="347" customFormat="false" ht="14.1" hidden="false" customHeight="true" outlineLevel="0" collapsed="false">
      <c r="A347" s="201"/>
      <c r="B347" s="184" t="s">
        <v>963</v>
      </c>
      <c r="C347" s="185" t="s">
        <v>964</v>
      </c>
      <c r="D347" s="202"/>
      <c r="E347" s="187"/>
      <c r="F347" s="187"/>
      <c r="G347" s="188"/>
      <c r="H347" s="215"/>
      <c r="I347" s="156"/>
    </row>
    <row r="348" customFormat="false" ht="14.1" hidden="false" customHeight="true" outlineLevel="0" collapsed="false">
      <c r="A348" s="212" t="n">
        <v>83000</v>
      </c>
      <c r="B348" s="176" t="s">
        <v>963</v>
      </c>
      <c r="C348" s="176" t="s">
        <v>964</v>
      </c>
      <c r="D348" s="116" t="s">
        <v>965</v>
      </c>
      <c r="E348" s="117" t="n">
        <v>5</v>
      </c>
      <c r="F348" s="117" t="s">
        <v>966</v>
      </c>
      <c r="G348" s="179" t="s">
        <v>967</v>
      </c>
      <c r="H348" s="180" t="n">
        <v>2.25</v>
      </c>
      <c r="I348" s="181"/>
    </row>
    <row r="349" customFormat="false" ht="14.1" hidden="false" customHeight="true" outlineLevel="0" collapsed="false">
      <c r="A349" s="204" t="n">
        <v>83005</v>
      </c>
      <c r="B349" s="176" t="s">
        <v>963</v>
      </c>
      <c r="C349" s="176" t="s">
        <v>964</v>
      </c>
      <c r="D349" s="116" t="s">
        <v>968</v>
      </c>
      <c r="E349" s="117" t="n">
        <v>5</v>
      </c>
      <c r="F349" s="117" t="s">
        <v>966</v>
      </c>
      <c r="G349" s="179" t="s">
        <v>969</v>
      </c>
      <c r="H349" s="180" t="n">
        <v>2.25</v>
      </c>
      <c r="I349" s="181"/>
    </row>
    <row r="350" customFormat="false" ht="14.1" hidden="false" customHeight="true" outlineLevel="0" collapsed="false">
      <c r="A350" s="204" t="n">
        <v>83010</v>
      </c>
      <c r="B350" s="176" t="s">
        <v>963</v>
      </c>
      <c r="C350" s="176" t="s">
        <v>964</v>
      </c>
      <c r="D350" s="116" t="s">
        <v>214</v>
      </c>
      <c r="E350" s="117" t="n">
        <v>5</v>
      </c>
      <c r="F350" s="117" t="s">
        <v>966</v>
      </c>
      <c r="G350" s="179" t="s">
        <v>970</v>
      </c>
      <c r="H350" s="180" t="n">
        <v>2.25</v>
      </c>
      <c r="I350" s="181"/>
    </row>
    <row r="351" customFormat="false" ht="14.1" hidden="false" customHeight="true" outlineLevel="0" collapsed="false">
      <c r="A351" s="204" t="n">
        <v>83015</v>
      </c>
      <c r="B351" s="176" t="s">
        <v>963</v>
      </c>
      <c r="C351" s="176" t="s">
        <v>964</v>
      </c>
      <c r="D351" s="116" t="s">
        <v>971</v>
      </c>
      <c r="E351" s="117" t="n">
        <v>5</v>
      </c>
      <c r="F351" s="117" t="s">
        <v>966</v>
      </c>
      <c r="G351" s="179" t="s">
        <v>972</v>
      </c>
      <c r="H351" s="180" t="n">
        <v>2.25</v>
      </c>
      <c r="I351" s="181"/>
    </row>
    <row r="352" customFormat="false" ht="14.1" hidden="false" customHeight="true" outlineLevel="0" collapsed="false">
      <c r="A352" s="212" t="n">
        <v>83020</v>
      </c>
      <c r="B352" s="176" t="s">
        <v>963</v>
      </c>
      <c r="C352" s="176" t="s">
        <v>964</v>
      </c>
      <c r="D352" s="116" t="s">
        <v>973</v>
      </c>
      <c r="E352" s="117" t="n">
        <v>5</v>
      </c>
      <c r="F352" s="117" t="s">
        <v>966</v>
      </c>
      <c r="G352" s="179" t="s">
        <v>974</v>
      </c>
      <c r="H352" s="180" t="n">
        <v>2.25</v>
      </c>
      <c r="I352" s="181"/>
    </row>
    <row r="353" customFormat="false" ht="14.1" hidden="false" customHeight="true" outlineLevel="0" collapsed="false">
      <c r="A353" s="212" t="n">
        <v>83025</v>
      </c>
      <c r="B353" s="176" t="s">
        <v>963</v>
      </c>
      <c r="C353" s="176" t="s">
        <v>964</v>
      </c>
      <c r="D353" s="116" t="s">
        <v>975</v>
      </c>
      <c r="E353" s="117" t="n">
        <v>5</v>
      </c>
      <c r="F353" s="117" t="s">
        <v>966</v>
      </c>
      <c r="G353" s="179" t="s">
        <v>976</v>
      </c>
      <c r="H353" s="180" t="n">
        <v>2.25</v>
      </c>
      <c r="I353" s="181"/>
    </row>
    <row r="354" customFormat="false" ht="14.1" hidden="false" customHeight="true" outlineLevel="0" collapsed="false">
      <c r="A354" s="212" t="n">
        <v>83030</v>
      </c>
      <c r="B354" s="176" t="s">
        <v>963</v>
      </c>
      <c r="C354" s="176" t="s">
        <v>964</v>
      </c>
      <c r="D354" s="116" t="s">
        <v>218</v>
      </c>
      <c r="E354" s="117" t="n">
        <v>5</v>
      </c>
      <c r="F354" s="117" t="s">
        <v>966</v>
      </c>
      <c r="G354" s="179" t="s">
        <v>977</v>
      </c>
      <c r="H354" s="180" t="n">
        <v>2.25</v>
      </c>
      <c r="I354" s="181"/>
    </row>
    <row r="355" customFormat="false" ht="14.1" hidden="false" customHeight="true" outlineLevel="0" collapsed="false">
      <c r="A355" s="204" t="n">
        <v>83035</v>
      </c>
      <c r="B355" s="176" t="s">
        <v>963</v>
      </c>
      <c r="C355" s="176" t="s">
        <v>964</v>
      </c>
      <c r="D355" s="116" t="s">
        <v>978</v>
      </c>
      <c r="E355" s="117" t="n">
        <v>5</v>
      </c>
      <c r="F355" s="117" t="s">
        <v>966</v>
      </c>
      <c r="G355" s="179" t="s">
        <v>979</v>
      </c>
      <c r="H355" s="180" t="n">
        <v>2.25</v>
      </c>
      <c r="I355" s="181"/>
    </row>
    <row r="356" customFormat="false" ht="14.1" hidden="false" customHeight="true" outlineLevel="0" collapsed="false">
      <c r="A356" s="204" t="n">
        <v>83040</v>
      </c>
      <c r="B356" s="176" t="s">
        <v>963</v>
      </c>
      <c r="C356" s="176" t="s">
        <v>964</v>
      </c>
      <c r="D356" s="116" t="s">
        <v>980</v>
      </c>
      <c r="E356" s="117" t="n">
        <v>5</v>
      </c>
      <c r="F356" s="117" t="s">
        <v>966</v>
      </c>
      <c r="G356" s="179" t="s">
        <v>981</v>
      </c>
      <c r="H356" s="180" t="n">
        <v>2.25</v>
      </c>
      <c r="I356" s="181"/>
    </row>
    <row r="357" customFormat="false" ht="14.1" hidden="false" customHeight="true" outlineLevel="0" collapsed="false">
      <c r="A357" s="204" t="n">
        <v>83045</v>
      </c>
      <c r="B357" s="176" t="s">
        <v>963</v>
      </c>
      <c r="C357" s="176" t="s">
        <v>964</v>
      </c>
      <c r="D357" s="116" t="s">
        <v>982</v>
      </c>
      <c r="E357" s="117" t="n">
        <v>5</v>
      </c>
      <c r="F357" s="117" t="s">
        <v>966</v>
      </c>
      <c r="G357" s="179" t="s">
        <v>983</v>
      </c>
      <c r="H357" s="180" t="n">
        <v>2.25</v>
      </c>
      <c r="I357" s="181"/>
    </row>
    <row r="358" s="151" customFormat="true" ht="14.1" hidden="false" customHeight="true" outlineLevel="0" collapsed="false">
      <c r="A358" s="182" t="n">
        <v>83050</v>
      </c>
      <c r="B358" s="176" t="s">
        <v>963</v>
      </c>
      <c r="C358" s="176" t="s">
        <v>964</v>
      </c>
      <c r="D358" s="116" t="s">
        <v>220</v>
      </c>
      <c r="E358" s="117" t="n">
        <v>5</v>
      </c>
      <c r="F358" s="117" t="s">
        <v>966</v>
      </c>
      <c r="G358" s="179" t="s">
        <v>984</v>
      </c>
      <c r="H358" s="180" t="n">
        <v>2.25</v>
      </c>
      <c r="I358" s="181"/>
    </row>
    <row r="359" s="151" customFormat="true" ht="14.1" hidden="false" customHeight="true" outlineLevel="0" collapsed="false">
      <c r="A359" s="204" t="n">
        <v>83055</v>
      </c>
      <c r="B359" s="176" t="s">
        <v>963</v>
      </c>
      <c r="C359" s="176" t="s">
        <v>964</v>
      </c>
      <c r="D359" s="116" t="s">
        <v>222</v>
      </c>
      <c r="E359" s="117" t="n">
        <v>5</v>
      </c>
      <c r="F359" s="117" t="s">
        <v>966</v>
      </c>
      <c r="G359" s="179" t="s">
        <v>985</v>
      </c>
      <c r="H359" s="180" t="n">
        <v>2.25</v>
      </c>
      <c r="I359" s="181"/>
    </row>
    <row r="360" customFormat="false" ht="14.1" hidden="false" customHeight="true" outlineLevel="0" collapsed="false">
      <c r="A360" s="204" t="n">
        <v>83060</v>
      </c>
      <c r="B360" s="176" t="s">
        <v>963</v>
      </c>
      <c r="C360" s="176" t="s">
        <v>964</v>
      </c>
      <c r="D360" s="116" t="s">
        <v>986</v>
      </c>
      <c r="E360" s="117" t="n">
        <v>5</v>
      </c>
      <c r="F360" s="117" t="s">
        <v>966</v>
      </c>
      <c r="G360" s="179" t="s">
        <v>987</v>
      </c>
      <c r="H360" s="180" t="n">
        <v>2.25</v>
      </c>
      <c r="I360" s="181"/>
    </row>
    <row r="361" customFormat="false" ht="14.1" hidden="false" customHeight="true" outlineLevel="0" collapsed="false">
      <c r="A361" s="204" t="n">
        <v>83065</v>
      </c>
      <c r="B361" s="176" t="s">
        <v>963</v>
      </c>
      <c r="C361" s="176" t="s">
        <v>964</v>
      </c>
      <c r="D361" s="182" t="s">
        <v>988</v>
      </c>
      <c r="E361" s="117" t="n">
        <v>3</v>
      </c>
      <c r="F361" s="117" t="s">
        <v>989</v>
      </c>
      <c r="G361" s="179" t="s">
        <v>990</v>
      </c>
      <c r="H361" s="180" t="n">
        <v>2.25</v>
      </c>
      <c r="I361" s="181"/>
    </row>
    <row r="362" customFormat="false" ht="14.1" hidden="false" customHeight="true" outlineLevel="0" collapsed="false">
      <c r="A362" s="182" t="n">
        <v>83070</v>
      </c>
      <c r="B362" s="176" t="s">
        <v>963</v>
      </c>
      <c r="C362" s="176" t="s">
        <v>964</v>
      </c>
      <c r="D362" s="182" t="s">
        <v>991</v>
      </c>
      <c r="E362" s="117" t="n">
        <v>3</v>
      </c>
      <c r="F362" s="117" t="s">
        <v>989</v>
      </c>
      <c r="G362" s="179" t="s">
        <v>992</v>
      </c>
      <c r="H362" s="180" t="n">
        <v>2.25</v>
      </c>
      <c r="I362" s="181"/>
    </row>
    <row r="363" customFormat="false" ht="14.1" hidden="false" customHeight="true" outlineLevel="0" collapsed="false">
      <c r="A363" s="204" t="n">
        <v>83075</v>
      </c>
      <c r="B363" s="176" t="s">
        <v>963</v>
      </c>
      <c r="C363" s="176" t="s">
        <v>964</v>
      </c>
      <c r="D363" s="182" t="s">
        <v>993</v>
      </c>
      <c r="E363" s="117" t="n">
        <v>3</v>
      </c>
      <c r="F363" s="117" t="s">
        <v>989</v>
      </c>
      <c r="G363" s="179" t="s">
        <v>994</v>
      </c>
      <c r="H363" s="180" t="n">
        <v>2.25</v>
      </c>
      <c r="I363" s="181"/>
    </row>
    <row r="364" customFormat="false" ht="14.1" hidden="false" customHeight="true" outlineLevel="0" collapsed="false">
      <c r="A364" s="201"/>
      <c r="B364" s="184" t="s">
        <v>166</v>
      </c>
      <c r="C364" s="185" t="s">
        <v>995</v>
      </c>
      <c r="D364" s="202"/>
      <c r="E364" s="187"/>
      <c r="F364" s="187"/>
      <c r="G364" s="188"/>
      <c r="H364" s="215"/>
      <c r="I364" s="156"/>
    </row>
    <row r="365" customFormat="false" ht="14.1" hidden="false" customHeight="true" outlineLevel="0" collapsed="false">
      <c r="A365" s="204" t="n">
        <v>84245</v>
      </c>
      <c r="B365" s="203" t="s">
        <v>166</v>
      </c>
      <c r="C365" s="203" t="s">
        <v>995</v>
      </c>
      <c r="D365" s="216" t="s">
        <v>996</v>
      </c>
      <c r="E365" s="118" t="s">
        <v>997</v>
      </c>
      <c r="F365" s="118" t="s">
        <v>231</v>
      </c>
      <c r="G365" s="179" t="s">
        <v>998</v>
      </c>
      <c r="H365" s="180" t="n">
        <v>2.25</v>
      </c>
      <c r="I365" s="181"/>
    </row>
    <row r="366" customFormat="false" ht="14.1" hidden="false" customHeight="true" outlineLevel="0" collapsed="false">
      <c r="A366" s="204" t="n">
        <v>84250</v>
      </c>
      <c r="B366" s="203" t="s">
        <v>166</v>
      </c>
      <c r="C366" s="203" t="s">
        <v>995</v>
      </c>
      <c r="D366" s="116" t="s">
        <v>999</v>
      </c>
      <c r="E366" s="117" t="n">
        <v>10</v>
      </c>
      <c r="F366" s="118" t="s">
        <v>231</v>
      </c>
      <c r="G366" s="179" t="s">
        <v>1000</v>
      </c>
      <c r="H366" s="180" t="n">
        <v>2.25</v>
      </c>
      <c r="I366" s="181"/>
    </row>
    <row r="367" customFormat="false" ht="14.1" hidden="false" customHeight="true" outlineLevel="0" collapsed="false">
      <c r="A367" s="182" t="n">
        <v>84255</v>
      </c>
      <c r="B367" s="203" t="s">
        <v>166</v>
      </c>
      <c r="C367" s="203" t="s">
        <v>995</v>
      </c>
      <c r="D367" s="116" t="s">
        <v>1001</v>
      </c>
      <c r="E367" s="117" t="n">
        <v>10</v>
      </c>
      <c r="F367" s="118" t="s">
        <v>231</v>
      </c>
      <c r="G367" s="179" t="s">
        <v>1002</v>
      </c>
      <c r="H367" s="180" t="n">
        <v>2.25</v>
      </c>
      <c r="I367" s="181"/>
    </row>
    <row r="368" customFormat="false" ht="14.1" hidden="false" customHeight="true" outlineLevel="0" collapsed="false">
      <c r="A368" s="182" t="n">
        <v>84260</v>
      </c>
      <c r="B368" s="203" t="s">
        <v>166</v>
      </c>
      <c r="C368" s="203" t="s">
        <v>995</v>
      </c>
      <c r="D368" s="116" t="s">
        <v>1003</v>
      </c>
      <c r="E368" s="117" t="n">
        <v>20</v>
      </c>
      <c r="F368" s="118" t="s">
        <v>231</v>
      </c>
      <c r="G368" s="179" t="s">
        <v>1004</v>
      </c>
      <c r="H368" s="180" t="n">
        <v>2.25</v>
      </c>
      <c r="I368" s="181"/>
    </row>
    <row r="369" customFormat="false" ht="14.1" hidden="false" customHeight="true" outlineLevel="0" collapsed="false">
      <c r="A369" s="210" t="n">
        <v>84265</v>
      </c>
      <c r="B369" s="203" t="s">
        <v>166</v>
      </c>
      <c r="C369" s="203" t="s">
        <v>995</v>
      </c>
      <c r="D369" s="177" t="s">
        <v>1005</v>
      </c>
      <c r="E369" s="117" t="n">
        <v>20</v>
      </c>
      <c r="F369" s="118" t="s">
        <v>231</v>
      </c>
      <c r="G369" s="179" t="s">
        <v>1006</v>
      </c>
      <c r="H369" s="180" t="n">
        <v>2.25</v>
      </c>
      <c r="I369" s="181"/>
    </row>
    <row r="370" customFormat="false" ht="14.1" hidden="false" customHeight="true" outlineLevel="0" collapsed="false">
      <c r="A370" s="210" t="n">
        <v>84269</v>
      </c>
      <c r="B370" s="203" t="s">
        <v>166</v>
      </c>
      <c r="C370" s="203" t="s">
        <v>995</v>
      </c>
      <c r="D370" s="177" t="s">
        <v>1007</v>
      </c>
      <c r="E370" s="117" t="n">
        <v>20</v>
      </c>
      <c r="F370" s="118" t="s">
        <v>231</v>
      </c>
      <c r="G370" s="179" t="n">
        <v>8720604878554</v>
      </c>
      <c r="H370" s="180" t="n">
        <v>2.25</v>
      </c>
      <c r="I370" s="181"/>
    </row>
    <row r="371" s="217" customFormat="true" ht="14.1" hidden="false" customHeight="true" outlineLevel="0" collapsed="false">
      <c r="A371" s="175" t="n">
        <v>84270</v>
      </c>
      <c r="B371" s="203" t="s">
        <v>166</v>
      </c>
      <c r="C371" s="203" t="s">
        <v>995</v>
      </c>
      <c r="D371" s="177" t="s">
        <v>1008</v>
      </c>
      <c r="E371" s="117" t="n">
        <v>20</v>
      </c>
      <c r="F371" s="118" t="s">
        <v>231</v>
      </c>
      <c r="G371" s="179" t="s">
        <v>1009</v>
      </c>
      <c r="H371" s="180" t="n">
        <v>2.25</v>
      </c>
      <c r="I371" s="181"/>
    </row>
    <row r="372" customFormat="false" ht="14.1" hidden="false" customHeight="true" outlineLevel="0" collapsed="false">
      <c r="A372" s="182" t="n">
        <v>84275</v>
      </c>
      <c r="B372" s="203" t="s">
        <v>166</v>
      </c>
      <c r="C372" s="203" t="s">
        <v>995</v>
      </c>
      <c r="D372" s="116" t="s">
        <v>1010</v>
      </c>
      <c r="E372" s="117" t="n">
        <v>10</v>
      </c>
      <c r="F372" s="118" t="s">
        <v>231</v>
      </c>
      <c r="G372" s="179" t="s">
        <v>1011</v>
      </c>
      <c r="H372" s="180" t="n">
        <v>2.25</v>
      </c>
      <c r="I372" s="181"/>
    </row>
    <row r="373" customFormat="false" ht="14.1" hidden="false" customHeight="true" outlineLevel="0" collapsed="false">
      <c r="A373" s="204" t="n">
        <v>84280</v>
      </c>
      <c r="B373" s="203" t="s">
        <v>166</v>
      </c>
      <c r="C373" s="203" t="s">
        <v>995</v>
      </c>
      <c r="D373" s="116" t="s">
        <v>1012</v>
      </c>
      <c r="E373" s="117" t="n">
        <v>10</v>
      </c>
      <c r="F373" s="118" t="s">
        <v>231</v>
      </c>
      <c r="G373" s="179" t="s">
        <v>1013</v>
      </c>
      <c r="H373" s="180" t="n">
        <v>2.25</v>
      </c>
      <c r="I373" s="181"/>
    </row>
    <row r="374" customFormat="false" ht="14.1" hidden="false" customHeight="true" outlineLevel="0" collapsed="false">
      <c r="A374" s="182" t="n">
        <v>84285</v>
      </c>
      <c r="B374" s="203" t="s">
        <v>166</v>
      </c>
      <c r="C374" s="203" t="s">
        <v>995</v>
      </c>
      <c r="D374" s="116" t="s">
        <v>172</v>
      </c>
      <c r="E374" s="117" t="n">
        <v>20</v>
      </c>
      <c r="F374" s="118" t="s">
        <v>231</v>
      </c>
      <c r="G374" s="179" t="s">
        <v>1014</v>
      </c>
      <c r="H374" s="180" t="n">
        <v>2.25</v>
      </c>
      <c r="I374" s="181"/>
    </row>
    <row r="375" customFormat="false" ht="14.1" hidden="false" customHeight="true" outlineLevel="0" collapsed="false">
      <c r="A375" s="182" t="n">
        <v>84290</v>
      </c>
      <c r="B375" s="203" t="s">
        <v>166</v>
      </c>
      <c r="C375" s="203" t="s">
        <v>995</v>
      </c>
      <c r="D375" s="116" t="s">
        <v>1015</v>
      </c>
      <c r="E375" s="117" t="n">
        <v>10</v>
      </c>
      <c r="F375" s="118" t="s">
        <v>311</v>
      </c>
      <c r="G375" s="179" t="s">
        <v>1016</v>
      </c>
      <c r="H375" s="180" t="n">
        <v>2.25</v>
      </c>
      <c r="I375" s="181"/>
    </row>
    <row r="376" customFormat="false" ht="14.1" hidden="false" customHeight="true" outlineLevel="0" collapsed="false">
      <c r="A376" s="182" t="n">
        <v>84305</v>
      </c>
      <c r="B376" s="203" t="s">
        <v>166</v>
      </c>
      <c r="C376" s="203" t="s">
        <v>995</v>
      </c>
      <c r="D376" s="116" t="s">
        <v>1017</v>
      </c>
      <c r="E376" s="117" t="n">
        <v>10</v>
      </c>
      <c r="F376" s="118" t="s">
        <v>231</v>
      </c>
      <c r="G376" s="179" t="s">
        <v>1018</v>
      </c>
      <c r="H376" s="180" t="n">
        <v>2.25</v>
      </c>
      <c r="I376" s="181"/>
    </row>
    <row r="377" customFormat="false" ht="14.1" hidden="false" customHeight="true" outlineLevel="0" collapsed="false">
      <c r="A377" s="182" t="n">
        <v>84295</v>
      </c>
      <c r="B377" s="203" t="s">
        <v>166</v>
      </c>
      <c r="C377" s="203" t="s">
        <v>995</v>
      </c>
      <c r="D377" s="116" t="s">
        <v>1019</v>
      </c>
      <c r="E377" s="117" t="n">
        <v>10</v>
      </c>
      <c r="F377" s="118" t="s">
        <v>169</v>
      </c>
      <c r="G377" s="179" t="s">
        <v>1020</v>
      </c>
      <c r="H377" s="180" t="n">
        <v>2.25</v>
      </c>
      <c r="I377" s="181"/>
    </row>
    <row r="378" s="217" customFormat="true" ht="14.1" hidden="false" customHeight="true" outlineLevel="0" collapsed="false">
      <c r="A378" s="204" t="n">
        <v>84300</v>
      </c>
      <c r="B378" s="203" t="s">
        <v>166</v>
      </c>
      <c r="C378" s="203" t="s">
        <v>995</v>
      </c>
      <c r="D378" s="116" t="s">
        <v>1021</v>
      </c>
      <c r="E378" s="117" t="n">
        <v>15</v>
      </c>
      <c r="F378" s="118" t="s">
        <v>231</v>
      </c>
      <c r="G378" s="179" t="s">
        <v>1022</v>
      </c>
      <c r="H378" s="180" t="n">
        <v>2.25</v>
      </c>
      <c r="I378" s="181"/>
    </row>
    <row r="379" customFormat="false" ht="14.1" hidden="false" customHeight="true" outlineLevel="0" collapsed="false">
      <c r="A379" s="182" t="n">
        <v>84310</v>
      </c>
      <c r="B379" s="203" t="s">
        <v>166</v>
      </c>
      <c r="C379" s="203" t="s">
        <v>995</v>
      </c>
      <c r="D379" s="116" t="s">
        <v>395</v>
      </c>
      <c r="E379" s="117" t="n">
        <v>20</v>
      </c>
      <c r="F379" s="118" t="s">
        <v>231</v>
      </c>
      <c r="G379" s="179" t="s">
        <v>1023</v>
      </c>
      <c r="H379" s="180" t="n">
        <v>2.25</v>
      </c>
      <c r="I379" s="181"/>
    </row>
    <row r="380" customFormat="false" ht="14.1" hidden="false" customHeight="true" outlineLevel="0" collapsed="false">
      <c r="A380" s="201"/>
      <c r="B380" s="184" t="s">
        <v>166</v>
      </c>
      <c r="C380" s="185" t="s">
        <v>178</v>
      </c>
      <c r="D380" s="202"/>
      <c r="E380" s="187"/>
      <c r="F380" s="187"/>
      <c r="G380" s="188"/>
      <c r="H380" s="215"/>
      <c r="I380" s="156"/>
    </row>
    <row r="381" customFormat="false" ht="14.1" hidden="false" customHeight="true" outlineLevel="0" collapsed="false">
      <c r="A381" s="182" t="n">
        <v>84315</v>
      </c>
      <c r="B381" s="203" t="s">
        <v>166</v>
      </c>
      <c r="C381" s="203" t="s">
        <v>178</v>
      </c>
      <c r="D381" s="116" t="s">
        <v>1024</v>
      </c>
      <c r="E381" s="117" t="n">
        <v>10</v>
      </c>
      <c r="F381" s="118" t="s">
        <v>311</v>
      </c>
      <c r="G381" s="179" t="s">
        <v>1025</v>
      </c>
      <c r="H381" s="180" t="n">
        <v>2.25</v>
      </c>
      <c r="I381" s="181"/>
    </row>
    <row r="382" customFormat="false" ht="14.1" hidden="false" customHeight="true" outlineLevel="0" collapsed="false">
      <c r="A382" s="204" t="n">
        <v>84320</v>
      </c>
      <c r="B382" s="203" t="s">
        <v>166</v>
      </c>
      <c r="C382" s="203" t="s">
        <v>178</v>
      </c>
      <c r="D382" s="116" t="s">
        <v>181</v>
      </c>
      <c r="E382" s="117" t="n">
        <v>10</v>
      </c>
      <c r="F382" s="118" t="s">
        <v>311</v>
      </c>
      <c r="G382" s="179" t="s">
        <v>1026</v>
      </c>
      <c r="H382" s="180" t="n">
        <v>2.25</v>
      </c>
      <c r="I382" s="181"/>
    </row>
    <row r="383" customFormat="false" ht="14.1" hidden="false" customHeight="true" outlineLevel="0" collapsed="false">
      <c r="A383" s="182" t="n">
        <v>84325</v>
      </c>
      <c r="B383" s="203" t="s">
        <v>166</v>
      </c>
      <c r="C383" s="203" t="s">
        <v>178</v>
      </c>
      <c r="D383" s="116" t="s">
        <v>1027</v>
      </c>
      <c r="E383" s="117" t="n">
        <v>10</v>
      </c>
      <c r="F383" s="118" t="s">
        <v>311</v>
      </c>
      <c r="G383" s="179" t="s">
        <v>1028</v>
      </c>
      <c r="H383" s="180" t="n">
        <v>2.25</v>
      </c>
      <c r="I383" s="181"/>
    </row>
    <row r="384" customFormat="false" ht="14.1" hidden="false" customHeight="true" outlineLevel="0" collapsed="false">
      <c r="A384" s="182" t="n">
        <v>84330</v>
      </c>
      <c r="B384" s="203" t="s">
        <v>166</v>
      </c>
      <c r="C384" s="203" t="s">
        <v>178</v>
      </c>
      <c r="D384" s="116" t="s">
        <v>1029</v>
      </c>
      <c r="E384" s="117" t="n">
        <v>10</v>
      </c>
      <c r="F384" s="118" t="s">
        <v>311</v>
      </c>
      <c r="G384" s="179" t="s">
        <v>1030</v>
      </c>
      <c r="H384" s="180" t="n">
        <v>2.25</v>
      </c>
      <c r="I384" s="181"/>
    </row>
    <row r="385" s="217" customFormat="true" ht="14.1" hidden="false" customHeight="true" outlineLevel="0" collapsed="false">
      <c r="A385" s="204" t="n">
        <v>84335</v>
      </c>
      <c r="B385" s="203" t="s">
        <v>166</v>
      </c>
      <c r="C385" s="203" t="s">
        <v>178</v>
      </c>
      <c r="D385" s="116" t="s">
        <v>179</v>
      </c>
      <c r="E385" s="117" t="n">
        <v>10</v>
      </c>
      <c r="F385" s="118" t="s">
        <v>311</v>
      </c>
      <c r="G385" s="179" t="s">
        <v>1031</v>
      </c>
      <c r="H385" s="180" t="n">
        <v>2.25</v>
      </c>
      <c r="I385" s="181"/>
    </row>
    <row r="386" s="217" customFormat="true" ht="14.1" hidden="false" customHeight="true" outlineLevel="0" collapsed="false">
      <c r="A386" s="204" t="n">
        <v>84340</v>
      </c>
      <c r="B386" s="203" t="s">
        <v>166</v>
      </c>
      <c r="C386" s="203" t="s">
        <v>178</v>
      </c>
      <c r="D386" s="116" t="s">
        <v>1032</v>
      </c>
      <c r="E386" s="117" t="n">
        <v>10</v>
      </c>
      <c r="F386" s="118" t="s">
        <v>311</v>
      </c>
      <c r="G386" s="179" t="s">
        <v>1033</v>
      </c>
      <c r="H386" s="180" t="n">
        <v>2.25</v>
      </c>
      <c r="I386" s="181"/>
    </row>
    <row r="387" customFormat="false" ht="14.1" hidden="false" customHeight="true" outlineLevel="0" collapsed="false">
      <c r="A387" s="204" t="n">
        <v>84345</v>
      </c>
      <c r="B387" s="203" t="s">
        <v>166</v>
      </c>
      <c r="C387" s="203" t="s">
        <v>178</v>
      </c>
      <c r="D387" s="116" t="s">
        <v>866</v>
      </c>
      <c r="E387" s="117" t="n">
        <v>10</v>
      </c>
      <c r="F387" s="118" t="s">
        <v>311</v>
      </c>
      <c r="G387" s="179" t="s">
        <v>1034</v>
      </c>
      <c r="H387" s="180" t="n">
        <v>2.25</v>
      </c>
      <c r="I387" s="181"/>
    </row>
    <row r="388" customFormat="false" ht="14.1" hidden="false" customHeight="true" outlineLevel="0" collapsed="false">
      <c r="A388" s="201"/>
      <c r="B388" s="184" t="s">
        <v>239</v>
      </c>
      <c r="C388" s="185" t="s">
        <v>239</v>
      </c>
      <c r="D388" s="202"/>
      <c r="E388" s="187"/>
      <c r="F388" s="187"/>
      <c r="G388" s="188"/>
      <c r="H388" s="215"/>
      <c r="I388" s="156"/>
    </row>
    <row r="389" s="218" customFormat="true" ht="14.1" hidden="false" customHeight="true" outlineLevel="0" collapsed="false">
      <c r="A389" s="182" t="n">
        <v>84000</v>
      </c>
      <c r="B389" s="203" t="s">
        <v>239</v>
      </c>
      <c r="C389" s="203" t="s">
        <v>239</v>
      </c>
      <c r="D389" s="116" t="s">
        <v>1035</v>
      </c>
      <c r="E389" s="117" t="n">
        <v>5</v>
      </c>
      <c r="F389" s="118" t="s">
        <v>286</v>
      </c>
      <c r="G389" s="179" t="s">
        <v>1036</v>
      </c>
      <c r="H389" s="180" t="n">
        <v>2.25</v>
      </c>
      <c r="I389" s="181"/>
    </row>
    <row r="390" customFormat="false" ht="14.1" hidden="false" customHeight="true" outlineLevel="0" collapsed="false">
      <c r="A390" s="204" t="n">
        <v>84005</v>
      </c>
      <c r="B390" s="203" t="s">
        <v>239</v>
      </c>
      <c r="C390" s="203" t="s">
        <v>239</v>
      </c>
      <c r="D390" s="116" t="s">
        <v>1037</v>
      </c>
      <c r="E390" s="117" t="n">
        <v>5</v>
      </c>
      <c r="F390" s="118" t="s">
        <v>362</v>
      </c>
      <c r="G390" s="179" t="s">
        <v>1038</v>
      </c>
      <c r="H390" s="180" t="n">
        <v>2.25</v>
      </c>
      <c r="I390" s="181"/>
    </row>
    <row r="391" s="151" customFormat="true" ht="14.1" hidden="false" customHeight="true" outlineLevel="0" collapsed="false">
      <c r="A391" s="182" t="n">
        <v>84010</v>
      </c>
      <c r="B391" s="203" t="s">
        <v>239</v>
      </c>
      <c r="C391" s="203" t="s">
        <v>239</v>
      </c>
      <c r="D391" s="116" t="s">
        <v>1039</v>
      </c>
      <c r="E391" s="117" t="n">
        <v>15</v>
      </c>
      <c r="F391" s="117" t="s">
        <v>739</v>
      </c>
      <c r="G391" s="179" t="s">
        <v>1040</v>
      </c>
      <c r="H391" s="180" t="n">
        <v>2.25</v>
      </c>
      <c r="I391" s="181"/>
    </row>
    <row r="392" customFormat="false" ht="14.1" hidden="false" customHeight="true" outlineLevel="0" collapsed="false">
      <c r="A392" s="182" t="n">
        <v>84015</v>
      </c>
      <c r="B392" s="203" t="s">
        <v>239</v>
      </c>
      <c r="C392" s="203" t="s">
        <v>239</v>
      </c>
      <c r="D392" s="116" t="s">
        <v>1041</v>
      </c>
      <c r="E392" s="117" t="n">
        <v>5</v>
      </c>
      <c r="F392" s="118" t="s">
        <v>286</v>
      </c>
      <c r="G392" s="179" t="s">
        <v>1042</v>
      </c>
      <c r="H392" s="180" t="n">
        <v>2.25</v>
      </c>
      <c r="I392" s="181"/>
    </row>
    <row r="393" customFormat="false" ht="14.1" hidden="false" customHeight="true" outlineLevel="0" collapsed="false">
      <c r="A393" s="204" t="n">
        <v>84020</v>
      </c>
      <c r="B393" s="203" t="s">
        <v>239</v>
      </c>
      <c r="C393" s="203" t="s">
        <v>239</v>
      </c>
      <c r="D393" s="116" t="s">
        <v>1043</v>
      </c>
      <c r="E393" s="117" t="n">
        <v>10</v>
      </c>
      <c r="F393" s="118" t="s">
        <v>231</v>
      </c>
      <c r="G393" s="179" t="s">
        <v>1044</v>
      </c>
      <c r="H393" s="180" t="n">
        <v>2.25</v>
      </c>
      <c r="I393" s="181"/>
    </row>
    <row r="394" customFormat="false" ht="14.1" hidden="false" customHeight="true" outlineLevel="0" collapsed="false">
      <c r="A394" s="182" t="n">
        <v>84025</v>
      </c>
      <c r="B394" s="203" t="s">
        <v>239</v>
      </c>
      <c r="C394" s="203" t="s">
        <v>239</v>
      </c>
      <c r="D394" s="116" t="s">
        <v>1045</v>
      </c>
      <c r="E394" s="117" t="n">
        <v>1</v>
      </c>
      <c r="F394" s="118" t="s">
        <v>836</v>
      </c>
      <c r="G394" s="179" t="s">
        <v>1046</v>
      </c>
      <c r="H394" s="180" t="n">
        <v>2.25</v>
      </c>
      <c r="I394" s="181"/>
    </row>
    <row r="395" customFormat="false" ht="14.1" hidden="false" customHeight="true" outlineLevel="0" collapsed="false">
      <c r="A395" s="182" t="n">
        <v>84030</v>
      </c>
      <c r="B395" s="203" t="s">
        <v>239</v>
      </c>
      <c r="C395" s="203" t="s">
        <v>239</v>
      </c>
      <c r="D395" s="116" t="s">
        <v>1047</v>
      </c>
      <c r="E395" s="117" t="n">
        <v>1</v>
      </c>
      <c r="F395" s="118" t="s">
        <v>1048</v>
      </c>
      <c r="G395" s="179" t="s">
        <v>1049</v>
      </c>
      <c r="H395" s="180" t="n">
        <v>2.25</v>
      </c>
      <c r="I395" s="181"/>
    </row>
    <row r="396" customFormat="false" ht="14.1" hidden="false" customHeight="true" outlineLevel="0" collapsed="false">
      <c r="A396" s="197" t="n">
        <v>84035</v>
      </c>
      <c r="B396" s="205" t="s">
        <v>239</v>
      </c>
      <c r="C396" s="205" t="s">
        <v>239</v>
      </c>
      <c r="D396" s="191" t="s">
        <v>1050</v>
      </c>
      <c r="E396" s="192" t="n">
        <v>1</v>
      </c>
      <c r="F396" s="196" t="s">
        <v>1048</v>
      </c>
      <c r="G396" s="193" t="s">
        <v>1051</v>
      </c>
      <c r="H396" s="194" t="n">
        <v>3</v>
      </c>
      <c r="I396" s="181"/>
    </row>
    <row r="397" customFormat="false" ht="14.1" hidden="false" customHeight="true" outlineLevel="0" collapsed="false">
      <c r="A397" s="204" t="n">
        <v>84040</v>
      </c>
      <c r="B397" s="203" t="s">
        <v>239</v>
      </c>
      <c r="C397" s="203" t="s">
        <v>239</v>
      </c>
      <c r="D397" s="116" t="s">
        <v>1052</v>
      </c>
      <c r="E397" s="117" t="n">
        <v>5</v>
      </c>
      <c r="F397" s="118" t="s">
        <v>960</v>
      </c>
      <c r="G397" s="179" t="s">
        <v>1053</v>
      </c>
      <c r="H397" s="180" t="n">
        <v>2.25</v>
      </c>
      <c r="I397" s="181"/>
    </row>
    <row r="398" customFormat="false" ht="14.1" hidden="false" customHeight="true" outlineLevel="0" collapsed="false">
      <c r="A398" s="204" t="n">
        <v>84045</v>
      </c>
      <c r="B398" s="203" t="s">
        <v>239</v>
      </c>
      <c r="C398" s="203" t="s">
        <v>239</v>
      </c>
      <c r="D398" s="116" t="s">
        <v>1054</v>
      </c>
      <c r="E398" s="117" t="n">
        <v>10</v>
      </c>
      <c r="F398" s="118" t="s">
        <v>231</v>
      </c>
      <c r="G398" s="179" t="s">
        <v>1055</v>
      </c>
      <c r="H398" s="180" t="n">
        <v>2.25</v>
      </c>
      <c r="I398" s="181"/>
    </row>
    <row r="399" customFormat="false" ht="14.1" hidden="false" customHeight="true" outlineLevel="0" collapsed="false">
      <c r="A399" s="204" t="n">
        <v>84050</v>
      </c>
      <c r="B399" s="203" t="s">
        <v>239</v>
      </c>
      <c r="C399" s="203" t="s">
        <v>239</v>
      </c>
      <c r="D399" s="116" t="s">
        <v>1056</v>
      </c>
      <c r="E399" s="117" t="n">
        <v>5</v>
      </c>
      <c r="F399" s="118" t="s">
        <v>286</v>
      </c>
      <c r="G399" s="179" t="s">
        <v>1057</v>
      </c>
      <c r="H399" s="180" t="n">
        <v>2.25</v>
      </c>
      <c r="I399" s="181"/>
    </row>
    <row r="400" customFormat="false" ht="14.1" hidden="false" customHeight="true" outlineLevel="0" collapsed="false">
      <c r="A400" s="204" t="n">
        <v>84055</v>
      </c>
      <c r="B400" s="203" t="s">
        <v>239</v>
      </c>
      <c r="C400" s="203" t="s">
        <v>239</v>
      </c>
      <c r="D400" s="216" t="s">
        <v>1058</v>
      </c>
      <c r="E400" s="118" t="s">
        <v>1059</v>
      </c>
      <c r="F400" s="118" t="s">
        <v>1060</v>
      </c>
      <c r="G400" s="179" t="s">
        <v>1061</v>
      </c>
      <c r="H400" s="180" t="n">
        <v>2.25</v>
      </c>
      <c r="I400" s="181"/>
    </row>
    <row r="401" customFormat="false" ht="14.1" hidden="false" customHeight="true" outlineLevel="0" collapsed="false">
      <c r="A401" s="182" t="n">
        <v>84060</v>
      </c>
      <c r="B401" s="203" t="s">
        <v>239</v>
      </c>
      <c r="C401" s="203" t="s">
        <v>239</v>
      </c>
      <c r="D401" s="116" t="s">
        <v>1062</v>
      </c>
      <c r="E401" s="117" t="n">
        <v>20</v>
      </c>
      <c r="F401" s="118" t="s">
        <v>231</v>
      </c>
      <c r="G401" s="179" t="s">
        <v>1063</v>
      </c>
      <c r="H401" s="180" t="n">
        <v>2.25</v>
      </c>
      <c r="I401" s="181"/>
    </row>
    <row r="402" customFormat="false" ht="14.1" hidden="false" customHeight="true" outlineLevel="0" collapsed="false">
      <c r="A402" s="182" t="n">
        <v>84065</v>
      </c>
      <c r="B402" s="203" t="s">
        <v>239</v>
      </c>
      <c r="C402" s="203" t="s">
        <v>239</v>
      </c>
      <c r="D402" s="116" t="s">
        <v>243</v>
      </c>
      <c r="E402" s="117" t="n">
        <v>1</v>
      </c>
      <c r="F402" s="118" t="s">
        <v>1064</v>
      </c>
      <c r="G402" s="179" t="s">
        <v>1065</v>
      </c>
      <c r="H402" s="180" t="n">
        <v>2.25</v>
      </c>
      <c r="I402" s="181"/>
    </row>
    <row r="403" s="151" customFormat="true" ht="14.1" hidden="false" customHeight="true" outlineLevel="0" collapsed="false">
      <c r="A403" s="204" t="n">
        <v>84070</v>
      </c>
      <c r="B403" s="203" t="s">
        <v>239</v>
      </c>
      <c r="C403" s="203" t="s">
        <v>239</v>
      </c>
      <c r="D403" s="116" t="s">
        <v>1066</v>
      </c>
      <c r="E403" s="117" t="n">
        <v>20</v>
      </c>
      <c r="F403" s="118" t="s">
        <v>231</v>
      </c>
      <c r="G403" s="179" t="s">
        <v>1067</v>
      </c>
      <c r="H403" s="180" t="n">
        <v>2.25</v>
      </c>
      <c r="I403" s="181"/>
    </row>
    <row r="404" s="151" customFormat="true" ht="14.1" hidden="false" customHeight="true" outlineLevel="0" collapsed="false">
      <c r="A404" s="182" t="n">
        <v>84075</v>
      </c>
      <c r="B404" s="203" t="s">
        <v>239</v>
      </c>
      <c r="C404" s="203" t="s">
        <v>239</v>
      </c>
      <c r="D404" s="116" t="s">
        <v>248</v>
      </c>
      <c r="E404" s="117" t="n">
        <v>5</v>
      </c>
      <c r="F404" s="118" t="s">
        <v>246</v>
      </c>
      <c r="G404" s="179" t="s">
        <v>1068</v>
      </c>
      <c r="H404" s="180" t="n">
        <v>2.25</v>
      </c>
      <c r="I404" s="181"/>
    </row>
    <row r="405" customFormat="false" ht="14.1" hidden="false" customHeight="true" outlineLevel="0" collapsed="false">
      <c r="A405" s="182" t="n">
        <v>84080</v>
      </c>
      <c r="B405" s="203" t="s">
        <v>239</v>
      </c>
      <c r="C405" s="203" t="s">
        <v>239</v>
      </c>
      <c r="D405" s="116" t="s">
        <v>1069</v>
      </c>
      <c r="E405" s="117" t="n">
        <v>20</v>
      </c>
      <c r="F405" s="118" t="s">
        <v>231</v>
      </c>
      <c r="G405" s="179" t="s">
        <v>1070</v>
      </c>
      <c r="H405" s="180" t="n">
        <v>2.25</v>
      </c>
      <c r="I405" s="181"/>
    </row>
    <row r="406" customFormat="false" ht="14.1" hidden="false" customHeight="true" outlineLevel="0" collapsed="false">
      <c r="A406" s="182" t="n">
        <v>84082</v>
      </c>
      <c r="B406" s="203" t="s">
        <v>239</v>
      </c>
      <c r="C406" s="203" t="s">
        <v>239</v>
      </c>
      <c r="D406" s="116" t="s">
        <v>1071</v>
      </c>
      <c r="E406" s="117" t="n">
        <v>3</v>
      </c>
      <c r="F406" s="118" t="s">
        <v>836</v>
      </c>
      <c r="G406" s="179" t="s">
        <v>1072</v>
      </c>
      <c r="H406" s="180" t="n">
        <v>2.25</v>
      </c>
      <c r="I406" s="181"/>
    </row>
    <row r="407" customFormat="false" ht="14.1" hidden="false" customHeight="true" outlineLevel="0" collapsed="false">
      <c r="A407" s="182" t="n">
        <v>84085</v>
      </c>
      <c r="B407" s="203" t="s">
        <v>239</v>
      </c>
      <c r="C407" s="203" t="s">
        <v>239</v>
      </c>
      <c r="D407" s="216" t="s">
        <v>1073</v>
      </c>
      <c r="E407" s="118" t="s">
        <v>1059</v>
      </c>
      <c r="F407" s="118" t="s">
        <v>1074</v>
      </c>
      <c r="G407" s="179" t="s">
        <v>1075</v>
      </c>
      <c r="H407" s="180" t="n">
        <v>2.25</v>
      </c>
      <c r="I407" s="181"/>
    </row>
    <row r="408" customFormat="false" ht="14.1" hidden="false" customHeight="true" outlineLevel="0" collapsed="false">
      <c r="A408" s="182" t="n">
        <v>84090</v>
      </c>
      <c r="B408" s="203" t="s">
        <v>239</v>
      </c>
      <c r="C408" s="203" t="s">
        <v>239</v>
      </c>
      <c r="D408" s="116" t="s">
        <v>1076</v>
      </c>
      <c r="E408" s="117" t="n">
        <v>5</v>
      </c>
      <c r="F408" s="118" t="s">
        <v>286</v>
      </c>
      <c r="G408" s="179" t="s">
        <v>1077</v>
      </c>
      <c r="H408" s="180" t="n">
        <v>2.25</v>
      </c>
      <c r="I408" s="181"/>
    </row>
    <row r="409" customFormat="false" ht="14.1" hidden="false" customHeight="true" outlineLevel="0" collapsed="false">
      <c r="A409" s="204" t="n">
        <v>84095</v>
      </c>
      <c r="B409" s="203" t="s">
        <v>239</v>
      </c>
      <c r="C409" s="203" t="s">
        <v>239</v>
      </c>
      <c r="D409" s="116" t="s">
        <v>250</v>
      </c>
      <c r="E409" s="117" t="n">
        <v>5</v>
      </c>
      <c r="F409" s="118" t="s">
        <v>286</v>
      </c>
      <c r="G409" s="179" t="s">
        <v>1078</v>
      </c>
      <c r="H409" s="180" t="n">
        <v>2.25</v>
      </c>
      <c r="I409" s="181"/>
    </row>
    <row r="410" customFormat="false" ht="14.1" hidden="false" customHeight="true" outlineLevel="0" collapsed="false">
      <c r="A410" s="204" t="n">
        <v>84100</v>
      </c>
      <c r="B410" s="203" t="s">
        <v>239</v>
      </c>
      <c r="C410" s="203" t="s">
        <v>239</v>
      </c>
      <c r="D410" s="116" t="s">
        <v>1079</v>
      </c>
      <c r="E410" s="117" t="n">
        <v>2</v>
      </c>
      <c r="F410" s="118" t="s">
        <v>836</v>
      </c>
      <c r="G410" s="179" t="s">
        <v>1080</v>
      </c>
      <c r="H410" s="180" t="n">
        <v>2.25</v>
      </c>
      <c r="I410" s="181"/>
    </row>
    <row r="411" customFormat="false" ht="14.1" hidden="false" customHeight="true" outlineLevel="0" collapsed="false">
      <c r="A411" s="204" t="n">
        <v>84102</v>
      </c>
      <c r="B411" s="203" t="s">
        <v>239</v>
      </c>
      <c r="C411" s="203" t="s">
        <v>239</v>
      </c>
      <c r="D411" s="177" t="s">
        <v>1081</v>
      </c>
      <c r="E411" s="178" t="n">
        <v>10</v>
      </c>
      <c r="F411" s="219" t="s">
        <v>231</v>
      </c>
      <c r="G411" s="179" t="s">
        <v>1082</v>
      </c>
      <c r="H411" s="180" t="n">
        <v>2.25</v>
      </c>
      <c r="I411" s="181"/>
    </row>
    <row r="412" customFormat="false" ht="14.1" hidden="false" customHeight="true" outlineLevel="0" collapsed="false">
      <c r="A412" s="197" t="n">
        <v>84105</v>
      </c>
      <c r="B412" s="205" t="s">
        <v>239</v>
      </c>
      <c r="C412" s="205" t="s">
        <v>239</v>
      </c>
      <c r="D412" s="191" t="s">
        <v>1083</v>
      </c>
      <c r="E412" s="192" t="n">
        <v>3</v>
      </c>
      <c r="F412" s="196" t="s">
        <v>836</v>
      </c>
      <c r="G412" s="193" t="s">
        <v>1084</v>
      </c>
      <c r="H412" s="194" t="n">
        <v>3</v>
      </c>
      <c r="I412" s="181"/>
    </row>
    <row r="413" customFormat="false" ht="14.1" hidden="false" customHeight="true" outlineLevel="0" collapsed="false">
      <c r="A413" s="182" t="n">
        <v>84110</v>
      </c>
      <c r="B413" s="203" t="s">
        <v>239</v>
      </c>
      <c r="C413" s="203" t="s">
        <v>239</v>
      </c>
      <c r="D413" s="177" t="s">
        <v>1085</v>
      </c>
      <c r="E413" s="178" t="n">
        <v>20</v>
      </c>
      <c r="F413" s="219" t="s">
        <v>231</v>
      </c>
      <c r="G413" s="179" t="s">
        <v>1086</v>
      </c>
      <c r="H413" s="180" t="n">
        <v>2.25</v>
      </c>
      <c r="I413" s="181"/>
    </row>
    <row r="414" customFormat="false" ht="14.1" hidden="false" customHeight="true" outlineLevel="0" collapsed="false">
      <c r="A414" s="204" t="n">
        <v>84115</v>
      </c>
      <c r="B414" s="203" t="s">
        <v>239</v>
      </c>
      <c r="C414" s="203" t="s">
        <v>239</v>
      </c>
      <c r="D414" s="177" t="s">
        <v>1087</v>
      </c>
      <c r="E414" s="178" t="n">
        <v>1</v>
      </c>
      <c r="F414" s="219" t="s">
        <v>1088</v>
      </c>
      <c r="G414" s="179" t="s">
        <v>1089</v>
      </c>
      <c r="H414" s="180" t="n">
        <v>2.25</v>
      </c>
      <c r="I414" s="181"/>
    </row>
    <row r="415" customFormat="false" ht="14.1" hidden="false" customHeight="true" outlineLevel="0" collapsed="false">
      <c r="A415" s="204" t="n">
        <v>84120</v>
      </c>
      <c r="B415" s="203" t="s">
        <v>239</v>
      </c>
      <c r="C415" s="203" t="s">
        <v>239</v>
      </c>
      <c r="D415" s="220" t="s">
        <v>1090</v>
      </c>
      <c r="E415" s="219" t="s">
        <v>1091</v>
      </c>
      <c r="F415" s="219" t="s">
        <v>1074</v>
      </c>
      <c r="G415" s="179" t="s">
        <v>1092</v>
      </c>
      <c r="H415" s="180" t="n">
        <v>2.25</v>
      </c>
      <c r="I415" s="181"/>
    </row>
    <row r="416" customFormat="false" ht="14.1" hidden="false" customHeight="true" outlineLevel="0" collapsed="false">
      <c r="A416" s="204" t="n">
        <v>84130</v>
      </c>
      <c r="B416" s="203" t="s">
        <v>239</v>
      </c>
      <c r="C416" s="203" t="s">
        <v>239</v>
      </c>
      <c r="D416" s="220" t="s">
        <v>1093</v>
      </c>
      <c r="E416" s="219" t="s">
        <v>1094</v>
      </c>
      <c r="F416" s="219" t="s">
        <v>231</v>
      </c>
      <c r="G416" s="179" t="s">
        <v>1095</v>
      </c>
      <c r="H416" s="180" t="n">
        <v>2.25</v>
      </c>
      <c r="I416" s="181"/>
    </row>
    <row r="417" customFormat="false" ht="14.1" hidden="false" customHeight="true" outlineLevel="0" collapsed="false">
      <c r="A417" s="204" t="n">
        <v>84125</v>
      </c>
      <c r="B417" s="203" t="s">
        <v>239</v>
      </c>
      <c r="C417" s="203" t="s">
        <v>239</v>
      </c>
      <c r="D417" s="177" t="s">
        <v>1096</v>
      </c>
      <c r="E417" s="178" t="n">
        <v>3</v>
      </c>
      <c r="F417" s="219" t="s">
        <v>286</v>
      </c>
      <c r="G417" s="179" t="s">
        <v>1097</v>
      </c>
      <c r="H417" s="180" t="n">
        <v>2.25</v>
      </c>
      <c r="I417" s="181"/>
    </row>
    <row r="418" customFormat="false" ht="14.1" hidden="false" customHeight="true" outlineLevel="0" collapsed="false">
      <c r="A418" s="204" t="n">
        <v>84135</v>
      </c>
      <c r="B418" s="203" t="s">
        <v>239</v>
      </c>
      <c r="C418" s="203" t="s">
        <v>239</v>
      </c>
      <c r="D418" s="177" t="s">
        <v>1098</v>
      </c>
      <c r="E418" s="178" t="n">
        <v>5</v>
      </c>
      <c r="F418" s="219" t="s">
        <v>286</v>
      </c>
      <c r="G418" s="179" t="s">
        <v>1099</v>
      </c>
      <c r="H418" s="180" t="n">
        <v>2.25</v>
      </c>
      <c r="I418" s="181"/>
    </row>
    <row r="419" customFormat="false" ht="14.1" hidden="false" customHeight="true" outlineLevel="0" collapsed="false">
      <c r="A419" s="182" t="n">
        <v>84140</v>
      </c>
      <c r="B419" s="203" t="s">
        <v>239</v>
      </c>
      <c r="C419" s="203" t="s">
        <v>239</v>
      </c>
      <c r="D419" s="177" t="s">
        <v>1100</v>
      </c>
      <c r="E419" s="178" t="n">
        <v>20</v>
      </c>
      <c r="F419" s="219" t="s">
        <v>231</v>
      </c>
      <c r="G419" s="179" t="s">
        <v>1101</v>
      </c>
      <c r="H419" s="180" t="n">
        <v>2.25</v>
      </c>
      <c r="I419" s="181"/>
    </row>
    <row r="420" customFormat="false" ht="14.1" hidden="false" customHeight="true" outlineLevel="0" collapsed="false">
      <c r="A420" s="201"/>
      <c r="B420" s="184" t="s">
        <v>259</v>
      </c>
      <c r="C420" s="184" t="s">
        <v>259</v>
      </c>
      <c r="D420" s="202"/>
      <c r="E420" s="187"/>
      <c r="F420" s="187"/>
      <c r="G420" s="187"/>
      <c r="H420" s="188"/>
      <c r="I420" s="156"/>
    </row>
    <row r="421" customFormat="false" ht="14.1" hidden="false" customHeight="true" outlineLevel="0" collapsed="false">
      <c r="A421" s="204" t="n">
        <v>84145</v>
      </c>
      <c r="B421" s="221" t="s">
        <v>259</v>
      </c>
      <c r="C421" s="221" t="s">
        <v>1102</v>
      </c>
      <c r="D421" s="116" t="s">
        <v>1103</v>
      </c>
      <c r="E421" s="117" t="n">
        <v>20</v>
      </c>
      <c r="F421" s="118" t="s">
        <v>231</v>
      </c>
      <c r="G421" s="179" t="s">
        <v>1104</v>
      </c>
      <c r="H421" s="180" t="n">
        <v>2.25</v>
      </c>
      <c r="I421" s="181"/>
    </row>
    <row r="422" customFormat="false" ht="14.1" hidden="false" customHeight="true" outlineLevel="0" collapsed="false">
      <c r="A422" s="204" t="n">
        <v>84150</v>
      </c>
      <c r="B422" s="221" t="s">
        <v>259</v>
      </c>
      <c r="C422" s="221" t="s">
        <v>1102</v>
      </c>
      <c r="D422" s="116" t="s">
        <v>1105</v>
      </c>
      <c r="E422" s="117" t="n">
        <v>20</v>
      </c>
      <c r="F422" s="118" t="s">
        <v>231</v>
      </c>
      <c r="G422" s="179" t="s">
        <v>1106</v>
      </c>
      <c r="H422" s="180" t="n">
        <v>2.25</v>
      </c>
      <c r="I422" s="181"/>
    </row>
    <row r="423" customFormat="false" ht="14.1" hidden="false" customHeight="true" outlineLevel="0" collapsed="false">
      <c r="A423" s="204" t="n">
        <v>84155</v>
      </c>
      <c r="B423" s="221" t="s">
        <v>259</v>
      </c>
      <c r="C423" s="221" t="s">
        <v>1102</v>
      </c>
      <c r="D423" s="116" t="s">
        <v>1107</v>
      </c>
      <c r="E423" s="117" t="n">
        <v>20</v>
      </c>
      <c r="F423" s="118" t="s">
        <v>231</v>
      </c>
      <c r="G423" s="179" t="s">
        <v>1108</v>
      </c>
      <c r="H423" s="180" t="n">
        <v>2.25</v>
      </c>
      <c r="I423" s="181"/>
    </row>
    <row r="424" customFormat="false" ht="14.1" hidden="false" customHeight="true" outlineLevel="0" collapsed="false">
      <c r="A424" s="204" t="n">
        <v>84185</v>
      </c>
      <c r="B424" s="221" t="s">
        <v>259</v>
      </c>
      <c r="C424" s="221" t="s">
        <v>1102</v>
      </c>
      <c r="D424" s="116" t="s">
        <v>866</v>
      </c>
      <c r="E424" s="117" t="n">
        <v>20</v>
      </c>
      <c r="F424" s="118" t="s">
        <v>231</v>
      </c>
      <c r="G424" s="179" t="s">
        <v>1109</v>
      </c>
      <c r="H424" s="180" t="n">
        <v>2.25</v>
      </c>
      <c r="I424" s="181"/>
    </row>
    <row r="425" customFormat="false" ht="14.1" hidden="false" customHeight="true" outlineLevel="0" collapsed="false">
      <c r="A425" s="204" t="n">
        <v>84170</v>
      </c>
      <c r="B425" s="221" t="s">
        <v>259</v>
      </c>
      <c r="C425" s="221" t="s">
        <v>1102</v>
      </c>
      <c r="D425" s="116" t="s">
        <v>662</v>
      </c>
      <c r="E425" s="117" t="n">
        <v>10</v>
      </c>
      <c r="F425" s="118" t="s">
        <v>231</v>
      </c>
      <c r="G425" s="179" t="s">
        <v>1110</v>
      </c>
      <c r="H425" s="180" t="n">
        <v>2.25</v>
      </c>
      <c r="I425" s="181"/>
    </row>
    <row r="426" customFormat="false" ht="14.1" hidden="false" customHeight="true" outlineLevel="0" collapsed="false">
      <c r="A426" s="204" t="n">
        <v>84180</v>
      </c>
      <c r="B426" s="221" t="s">
        <v>259</v>
      </c>
      <c r="C426" s="221" t="s">
        <v>1102</v>
      </c>
      <c r="D426" s="116" t="s">
        <v>260</v>
      </c>
      <c r="E426" s="117" t="n">
        <v>10</v>
      </c>
      <c r="F426" s="118" t="s">
        <v>231</v>
      </c>
      <c r="G426" s="179" t="s">
        <v>1111</v>
      </c>
      <c r="H426" s="180" t="n">
        <v>2.25</v>
      </c>
      <c r="I426" s="181"/>
    </row>
    <row r="427" customFormat="false" ht="14.1" hidden="false" customHeight="true" outlineLevel="0" collapsed="false">
      <c r="A427" s="204" t="n">
        <v>84190</v>
      </c>
      <c r="B427" s="221" t="s">
        <v>259</v>
      </c>
      <c r="C427" s="221" t="s">
        <v>1112</v>
      </c>
      <c r="D427" s="116" t="s">
        <v>1113</v>
      </c>
      <c r="E427" s="117" t="n">
        <v>20</v>
      </c>
      <c r="F427" s="118" t="s">
        <v>231</v>
      </c>
      <c r="G427" s="179" t="s">
        <v>1114</v>
      </c>
      <c r="H427" s="180" t="n">
        <v>2.25</v>
      </c>
      <c r="I427" s="181"/>
    </row>
    <row r="428" customFormat="false" ht="14.1" hidden="false" customHeight="true" outlineLevel="0" collapsed="false">
      <c r="A428" s="204" t="n">
        <v>84160</v>
      </c>
      <c r="B428" s="221" t="s">
        <v>259</v>
      </c>
      <c r="C428" s="221" t="s">
        <v>1112</v>
      </c>
      <c r="D428" s="116" t="s">
        <v>1115</v>
      </c>
      <c r="E428" s="117" t="n">
        <v>20</v>
      </c>
      <c r="F428" s="118" t="s">
        <v>231</v>
      </c>
      <c r="G428" s="179" t="s">
        <v>1116</v>
      </c>
      <c r="H428" s="180" t="n">
        <v>2.25</v>
      </c>
      <c r="I428" s="181"/>
    </row>
    <row r="429" customFormat="false" ht="14.1" hidden="false" customHeight="true" outlineLevel="0" collapsed="false">
      <c r="A429" s="204" t="n">
        <v>84165</v>
      </c>
      <c r="B429" s="221" t="s">
        <v>259</v>
      </c>
      <c r="C429" s="221" t="s">
        <v>1112</v>
      </c>
      <c r="D429" s="116" t="s">
        <v>1117</v>
      </c>
      <c r="E429" s="117" t="n">
        <v>20</v>
      </c>
      <c r="F429" s="118" t="s">
        <v>231</v>
      </c>
      <c r="G429" s="179" t="s">
        <v>1118</v>
      </c>
      <c r="H429" s="180" t="n">
        <v>2.25</v>
      </c>
      <c r="I429" s="181"/>
    </row>
    <row r="430" customFormat="false" ht="14.1" hidden="false" customHeight="true" outlineLevel="0" collapsed="false">
      <c r="A430" s="204" t="n">
        <v>84195</v>
      </c>
      <c r="B430" s="221" t="s">
        <v>259</v>
      </c>
      <c r="C430" s="221" t="s">
        <v>1112</v>
      </c>
      <c r="D430" s="116" t="s">
        <v>1119</v>
      </c>
      <c r="E430" s="117" t="n">
        <v>20</v>
      </c>
      <c r="F430" s="118" t="s">
        <v>231</v>
      </c>
      <c r="G430" s="179" t="s">
        <v>1120</v>
      </c>
      <c r="H430" s="180" t="n">
        <v>2.25</v>
      </c>
      <c r="I430" s="181"/>
    </row>
    <row r="431" customFormat="false" ht="14.1" hidden="false" customHeight="true" outlineLevel="0" collapsed="false">
      <c r="A431" s="204" t="n">
        <v>84175</v>
      </c>
      <c r="B431" s="221" t="s">
        <v>259</v>
      </c>
      <c r="C431" s="221" t="s">
        <v>1112</v>
      </c>
      <c r="D431" s="116" t="s">
        <v>1121</v>
      </c>
      <c r="E431" s="117" t="n">
        <v>20</v>
      </c>
      <c r="F431" s="118" t="s">
        <v>231</v>
      </c>
      <c r="G431" s="179" t="s">
        <v>1122</v>
      </c>
      <c r="H431" s="180" t="n">
        <v>2.25</v>
      </c>
      <c r="I431" s="181"/>
    </row>
    <row r="432" customFormat="false" ht="14.1" hidden="false" customHeight="true" outlineLevel="0" collapsed="false">
      <c r="A432" s="201"/>
      <c r="B432" s="184" t="s">
        <v>1123</v>
      </c>
      <c r="C432" s="184" t="s">
        <v>1123</v>
      </c>
      <c r="D432" s="188"/>
      <c r="E432" s="222"/>
      <c r="F432" s="223"/>
      <c r="G432" s="222"/>
      <c r="H432" s="188"/>
      <c r="I432" s="156"/>
    </row>
    <row r="433" customFormat="false" ht="14.1" hidden="false" customHeight="true" outlineLevel="0" collapsed="false">
      <c r="A433" s="224" t="n">
        <v>84200</v>
      </c>
      <c r="B433" s="203" t="s">
        <v>1124</v>
      </c>
      <c r="C433" s="203" t="s">
        <v>1124</v>
      </c>
      <c r="D433" s="182" t="s">
        <v>1125</v>
      </c>
      <c r="E433" s="225" t="n">
        <v>3</v>
      </c>
      <c r="F433" s="226" t="s">
        <v>1088</v>
      </c>
      <c r="G433" s="179" t="s">
        <v>1126</v>
      </c>
      <c r="H433" s="180" t="n">
        <v>2.25</v>
      </c>
      <c r="I433" s="181"/>
    </row>
    <row r="434" customFormat="false" ht="14.1" hidden="false" customHeight="true" outlineLevel="0" collapsed="false">
      <c r="A434" s="224" t="n">
        <v>84205</v>
      </c>
      <c r="B434" s="203" t="s">
        <v>285</v>
      </c>
      <c r="C434" s="203" t="s">
        <v>1127</v>
      </c>
      <c r="D434" s="182" t="s">
        <v>1128</v>
      </c>
      <c r="E434" s="225" t="n">
        <v>3</v>
      </c>
      <c r="F434" s="226" t="s">
        <v>836</v>
      </c>
      <c r="G434" s="179" t="s">
        <v>1129</v>
      </c>
      <c r="H434" s="180" t="n">
        <v>2.25</v>
      </c>
      <c r="I434" s="181"/>
    </row>
    <row r="435" customFormat="false" ht="14.1" hidden="false" customHeight="true" outlineLevel="0" collapsed="false">
      <c r="A435" s="227" t="n">
        <v>84210</v>
      </c>
      <c r="B435" s="176" t="s">
        <v>285</v>
      </c>
      <c r="C435" s="176" t="s">
        <v>1127</v>
      </c>
      <c r="D435" s="175" t="s">
        <v>1130</v>
      </c>
      <c r="E435" s="225" t="n">
        <v>3</v>
      </c>
      <c r="F435" s="226" t="s">
        <v>836</v>
      </c>
      <c r="G435" s="179" t="s">
        <v>1131</v>
      </c>
      <c r="H435" s="180" t="n">
        <v>2.25</v>
      </c>
      <c r="I435" s="181"/>
    </row>
    <row r="436" customFormat="false" ht="14.1" hidden="false" customHeight="true" outlineLevel="0" collapsed="false">
      <c r="A436" s="227" t="n">
        <v>84211</v>
      </c>
      <c r="B436" s="176" t="s">
        <v>285</v>
      </c>
      <c r="C436" s="176" t="s">
        <v>1132</v>
      </c>
      <c r="D436" s="175" t="s">
        <v>1133</v>
      </c>
      <c r="E436" s="225" t="n">
        <v>3</v>
      </c>
      <c r="F436" s="226" t="s">
        <v>836</v>
      </c>
      <c r="G436" s="179" t="n">
        <v>8720604878561</v>
      </c>
      <c r="H436" s="180" t="n">
        <v>2.25</v>
      </c>
      <c r="I436" s="181"/>
    </row>
    <row r="437" customFormat="false" ht="14.1" hidden="false" customHeight="true" outlineLevel="0" collapsed="false">
      <c r="A437" s="227" t="n">
        <v>84225</v>
      </c>
      <c r="B437" s="203" t="s">
        <v>306</v>
      </c>
      <c r="C437" s="203" t="s">
        <v>1134</v>
      </c>
      <c r="D437" s="175" t="s">
        <v>1135</v>
      </c>
      <c r="E437" s="225" t="n">
        <v>20</v>
      </c>
      <c r="F437" s="226" t="s">
        <v>231</v>
      </c>
      <c r="G437" s="179" t="s">
        <v>1136</v>
      </c>
      <c r="H437" s="180" t="n">
        <v>2.25</v>
      </c>
      <c r="I437" s="181"/>
    </row>
    <row r="438" customFormat="false" ht="14.1" hidden="false" customHeight="true" outlineLevel="0" collapsed="false">
      <c r="A438" s="227" t="n">
        <v>84215</v>
      </c>
      <c r="B438" s="203" t="s">
        <v>306</v>
      </c>
      <c r="C438" s="203" t="s">
        <v>307</v>
      </c>
      <c r="D438" s="175" t="s">
        <v>307</v>
      </c>
      <c r="E438" s="225" t="n">
        <v>20</v>
      </c>
      <c r="F438" s="226" t="s">
        <v>231</v>
      </c>
      <c r="G438" s="179" t="s">
        <v>1137</v>
      </c>
      <c r="H438" s="180" t="n">
        <v>2.25</v>
      </c>
      <c r="I438" s="181"/>
    </row>
    <row r="439" customFormat="false" ht="14.1" hidden="false" customHeight="true" outlineLevel="0" collapsed="false">
      <c r="A439" s="224" t="n">
        <v>84220</v>
      </c>
      <c r="B439" s="228" t="s">
        <v>306</v>
      </c>
      <c r="C439" s="228" t="s">
        <v>307</v>
      </c>
      <c r="D439" s="182" t="s">
        <v>1138</v>
      </c>
      <c r="E439" s="225" t="n">
        <v>20</v>
      </c>
      <c r="F439" s="226" t="s">
        <v>231</v>
      </c>
      <c r="G439" s="179" t="s">
        <v>1139</v>
      </c>
      <c r="H439" s="180" t="n">
        <v>2.25</v>
      </c>
      <c r="I439" s="181"/>
    </row>
    <row r="440" customFormat="false" ht="14.1" hidden="false" customHeight="true" outlineLevel="0" collapsed="false">
      <c r="A440" s="224" t="n">
        <v>84230</v>
      </c>
      <c r="B440" s="228" t="s">
        <v>306</v>
      </c>
      <c r="C440" s="228" t="s">
        <v>307</v>
      </c>
      <c r="D440" s="182" t="s">
        <v>866</v>
      </c>
      <c r="E440" s="225" t="n">
        <v>20</v>
      </c>
      <c r="F440" s="226" t="s">
        <v>231</v>
      </c>
      <c r="G440" s="179" t="s">
        <v>1140</v>
      </c>
      <c r="H440" s="180" t="n">
        <v>2.25</v>
      </c>
      <c r="I440" s="181"/>
    </row>
    <row r="441" customFormat="false" ht="14.1" hidden="false" customHeight="true" outlineLevel="0" collapsed="false">
      <c r="A441" s="224" t="n">
        <v>84212</v>
      </c>
      <c r="B441" s="228" t="s">
        <v>306</v>
      </c>
      <c r="C441" s="228" t="s">
        <v>1134</v>
      </c>
      <c r="D441" s="182" t="s">
        <v>1134</v>
      </c>
      <c r="E441" s="225" t="n">
        <v>20</v>
      </c>
      <c r="F441" s="226" t="s">
        <v>231</v>
      </c>
      <c r="G441" s="179" t="s">
        <v>1141</v>
      </c>
      <c r="H441" s="180" t="n">
        <v>2.25</v>
      </c>
      <c r="I441" s="181"/>
    </row>
    <row r="442" customFormat="false" ht="14.1" hidden="false" customHeight="true" outlineLevel="0" collapsed="false">
      <c r="A442" s="224" t="n">
        <v>84235</v>
      </c>
      <c r="B442" s="228" t="s">
        <v>1142</v>
      </c>
      <c r="C442" s="228" t="s">
        <v>1142</v>
      </c>
      <c r="D442" s="182" t="s">
        <v>1143</v>
      </c>
      <c r="E442" s="225" t="n">
        <v>1</v>
      </c>
      <c r="F442" s="226" t="s">
        <v>276</v>
      </c>
      <c r="G442" s="179" t="s">
        <v>1144</v>
      </c>
      <c r="H442" s="180" t="n">
        <v>2.25</v>
      </c>
      <c r="I442" s="181"/>
    </row>
    <row r="443" customFormat="false" ht="14.1" hidden="false" customHeight="true" outlineLevel="0" collapsed="false">
      <c r="A443" s="224" t="n">
        <v>84240</v>
      </c>
      <c r="B443" s="228" t="s">
        <v>1142</v>
      </c>
      <c r="C443" s="228" t="s">
        <v>1142</v>
      </c>
      <c r="D443" s="182" t="s">
        <v>1145</v>
      </c>
      <c r="E443" s="225" t="n">
        <v>1</v>
      </c>
      <c r="F443" s="226" t="s">
        <v>836</v>
      </c>
      <c r="G443" s="179" t="s">
        <v>1146</v>
      </c>
      <c r="H443" s="180" t="n">
        <v>2.25</v>
      </c>
      <c r="I443" s="181"/>
    </row>
    <row r="444" customFormat="false" ht="14.1" hidden="false" customHeight="true" outlineLevel="0" collapsed="false">
      <c r="A444" s="224" t="n">
        <v>84350</v>
      </c>
      <c r="B444" s="228" t="s">
        <v>281</v>
      </c>
      <c r="C444" s="228" t="s">
        <v>281</v>
      </c>
      <c r="D444" s="182" t="s">
        <v>1147</v>
      </c>
      <c r="E444" s="225" t="n">
        <v>3</v>
      </c>
      <c r="F444" s="226" t="s">
        <v>1148</v>
      </c>
      <c r="G444" s="179" t="s">
        <v>1149</v>
      </c>
      <c r="H444" s="180" t="n">
        <v>2.25</v>
      </c>
      <c r="I444" s="181"/>
    </row>
    <row r="445" customFormat="false" ht="14.1" hidden="false" customHeight="true" outlineLevel="0" collapsed="false">
      <c r="A445" s="229" t="n">
        <v>84355</v>
      </c>
      <c r="B445" s="228" t="s">
        <v>1150</v>
      </c>
      <c r="C445" s="228" t="s">
        <v>1150</v>
      </c>
      <c r="D445" s="182" t="s">
        <v>1151</v>
      </c>
      <c r="E445" s="225" t="n">
        <v>10</v>
      </c>
      <c r="F445" s="226" t="s">
        <v>739</v>
      </c>
      <c r="G445" s="179" t="s">
        <v>1152</v>
      </c>
      <c r="H445" s="180" t="n">
        <v>2.25</v>
      </c>
      <c r="I445" s="181"/>
    </row>
    <row r="446" customFormat="false" ht="14.1" hidden="false" customHeight="true" outlineLevel="0" collapsed="false">
      <c r="A446" s="229" t="n">
        <v>84360</v>
      </c>
      <c r="B446" s="228" t="s">
        <v>297</v>
      </c>
      <c r="C446" s="228" t="s">
        <v>297</v>
      </c>
      <c r="D446" s="182" t="s">
        <v>1153</v>
      </c>
      <c r="E446" s="225" t="n">
        <v>10</v>
      </c>
      <c r="F446" s="226" t="s">
        <v>231</v>
      </c>
      <c r="G446" s="179" t="s">
        <v>1154</v>
      </c>
      <c r="H446" s="180" t="n">
        <v>2.25</v>
      </c>
      <c r="I446" s="181"/>
    </row>
    <row r="447" customFormat="false" ht="14.1" hidden="false" customHeight="true" outlineLevel="0" collapsed="false">
      <c r="A447" s="182" t="n">
        <v>84380</v>
      </c>
      <c r="B447" s="230" t="s">
        <v>1155</v>
      </c>
      <c r="C447" s="230" t="s">
        <v>1155</v>
      </c>
      <c r="D447" s="231" t="s">
        <v>1156</v>
      </c>
      <c r="E447" s="225" t="n">
        <v>1</v>
      </c>
      <c r="F447" s="110" t="s">
        <v>1088</v>
      </c>
      <c r="G447" s="179" t="s">
        <v>1157</v>
      </c>
      <c r="H447" s="180" t="n">
        <v>2.25</v>
      </c>
      <c r="I447" s="181"/>
    </row>
    <row r="448" customFormat="false" ht="14.1" hidden="false" customHeight="true" outlineLevel="0" collapsed="false">
      <c r="A448" s="182" t="n">
        <v>84385</v>
      </c>
      <c r="B448" s="230" t="s">
        <v>1155</v>
      </c>
      <c r="C448" s="230" t="s">
        <v>1155</v>
      </c>
      <c r="D448" s="231" t="s">
        <v>1158</v>
      </c>
      <c r="E448" s="225" t="n">
        <v>1</v>
      </c>
      <c r="F448" s="110" t="s">
        <v>1088</v>
      </c>
      <c r="G448" s="179" t="s">
        <v>1159</v>
      </c>
      <c r="H448" s="180" t="n">
        <v>2.25</v>
      </c>
      <c r="I448" s="181"/>
    </row>
    <row r="449" customFormat="false" ht="14.1" hidden="false" customHeight="true" outlineLevel="0" collapsed="false">
      <c r="A449" s="229" t="n">
        <v>84390</v>
      </c>
      <c r="B449" s="230" t="s">
        <v>1155</v>
      </c>
      <c r="C449" s="230" t="s">
        <v>1155</v>
      </c>
      <c r="D449" s="182" t="s">
        <v>1160</v>
      </c>
      <c r="E449" s="225" t="n">
        <v>1</v>
      </c>
      <c r="F449" s="110" t="s">
        <v>1088</v>
      </c>
      <c r="G449" s="179" t="s">
        <v>1161</v>
      </c>
      <c r="H449" s="180" t="n">
        <v>2.25</v>
      </c>
      <c r="I449" s="181"/>
    </row>
    <row r="450" customFormat="false" ht="14.1" hidden="false" customHeight="true" outlineLevel="0" collapsed="false">
      <c r="A450" s="224" t="n">
        <v>84415</v>
      </c>
      <c r="B450" s="230" t="s">
        <v>1162</v>
      </c>
      <c r="C450" s="230" t="s">
        <v>869</v>
      </c>
      <c r="D450" s="182" t="s">
        <v>866</v>
      </c>
      <c r="E450" s="225" t="n">
        <v>15</v>
      </c>
      <c r="F450" s="226" t="s">
        <v>231</v>
      </c>
      <c r="G450" s="179" t="s">
        <v>1163</v>
      </c>
      <c r="H450" s="180" t="n">
        <v>2.25</v>
      </c>
      <c r="I450" s="181"/>
    </row>
    <row r="451" customFormat="false" ht="14.1" hidden="false" customHeight="true" outlineLevel="0" collapsed="false">
      <c r="A451" s="224" t="n">
        <v>84395</v>
      </c>
      <c r="B451" s="230" t="s">
        <v>1162</v>
      </c>
      <c r="C451" s="230" t="s">
        <v>1164</v>
      </c>
      <c r="D451" s="182" t="s">
        <v>1165</v>
      </c>
      <c r="E451" s="225" t="n">
        <v>15</v>
      </c>
      <c r="F451" s="226" t="s">
        <v>231</v>
      </c>
      <c r="G451" s="179" t="s">
        <v>1166</v>
      </c>
      <c r="H451" s="180" t="n">
        <v>2.25</v>
      </c>
      <c r="I451" s="181"/>
    </row>
    <row r="452" customFormat="false" ht="14.1" hidden="false" customHeight="true" outlineLevel="0" collapsed="false">
      <c r="A452" s="224" t="n">
        <v>84400</v>
      </c>
      <c r="B452" s="232" t="s">
        <v>1162</v>
      </c>
      <c r="C452" s="232" t="s">
        <v>1164</v>
      </c>
      <c r="D452" s="182" t="s">
        <v>1167</v>
      </c>
      <c r="E452" s="225" t="n">
        <v>15</v>
      </c>
      <c r="F452" s="226" t="s">
        <v>231</v>
      </c>
      <c r="G452" s="179" t="s">
        <v>1168</v>
      </c>
      <c r="H452" s="180" t="n">
        <v>2.25</v>
      </c>
      <c r="I452" s="181"/>
    </row>
    <row r="453" customFormat="false" ht="14.1" hidden="false" customHeight="true" outlineLevel="0" collapsed="false">
      <c r="A453" s="224" t="n">
        <v>84405</v>
      </c>
      <c r="B453" s="232" t="s">
        <v>1162</v>
      </c>
      <c r="C453" s="230" t="s">
        <v>1164</v>
      </c>
      <c r="D453" s="182" t="s">
        <v>1169</v>
      </c>
      <c r="E453" s="225" t="n">
        <v>15</v>
      </c>
      <c r="F453" s="226" t="s">
        <v>231</v>
      </c>
      <c r="G453" s="179" t="s">
        <v>1170</v>
      </c>
      <c r="H453" s="180" t="n">
        <v>2.25</v>
      </c>
      <c r="I453" s="181"/>
    </row>
    <row r="454" customFormat="false" ht="14.1" hidden="false" customHeight="true" outlineLevel="0" collapsed="false">
      <c r="A454" s="224" t="n">
        <v>84410</v>
      </c>
      <c r="B454" s="232" t="s">
        <v>1162</v>
      </c>
      <c r="C454" s="230" t="s">
        <v>1164</v>
      </c>
      <c r="D454" s="182" t="s">
        <v>1171</v>
      </c>
      <c r="E454" s="225" t="n">
        <v>15</v>
      </c>
      <c r="F454" s="226" t="s">
        <v>231</v>
      </c>
      <c r="G454" s="179" t="s">
        <v>1172</v>
      </c>
      <c r="H454" s="180" t="n">
        <v>2.25</v>
      </c>
      <c r="I454" s="181"/>
    </row>
    <row r="455" customFormat="false" ht="14.1" hidden="false" customHeight="true" outlineLevel="0" collapsed="false">
      <c r="A455" s="224" t="n">
        <v>84420</v>
      </c>
      <c r="B455" s="232" t="s">
        <v>270</v>
      </c>
      <c r="C455" s="230" t="s">
        <v>1173</v>
      </c>
      <c r="D455" s="182" t="s">
        <v>1174</v>
      </c>
      <c r="E455" s="225" t="n">
        <v>1</v>
      </c>
      <c r="F455" s="226" t="s">
        <v>1175</v>
      </c>
      <c r="G455" s="179" t="s">
        <v>1176</v>
      </c>
      <c r="H455" s="180" t="n">
        <v>2.25</v>
      </c>
      <c r="I455" s="181"/>
    </row>
    <row r="456" customFormat="false" ht="14.1" hidden="false" customHeight="true" outlineLevel="0" collapsed="false">
      <c r="A456" s="224" t="n">
        <v>84425</v>
      </c>
      <c r="B456" s="232" t="s">
        <v>270</v>
      </c>
      <c r="C456" s="230" t="s">
        <v>1173</v>
      </c>
      <c r="D456" s="182" t="s">
        <v>1177</v>
      </c>
      <c r="E456" s="225" t="n">
        <v>1</v>
      </c>
      <c r="F456" s="226" t="s">
        <v>1175</v>
      </c>
      <c r="G456" s="179" t="s">
        <v>1178</v>
      </c>
      <c r="H456" s="180" t="n">
        <v>2.25</v>
      </c>
      <c r="I456" s="181"/>
    </row>
    <row r="457" customFormat="false" ht="14.1" hidden="false" customHeight="true" outlineLevel="0" collapsed="false">
      <c r="A457" s="233" t="n">
        <v>84430</v>
      </c>
      <c r="B457" s="190" t="s">
        <v>270</v>
      </c>
      <c r="C457" s="198" t="s">
        <v>1173</v>
      </c>
      <c r="D457" s="189" t="s">
        <v>1179</v>
      </c>
      <c r="E457" s="234" t="n">
        <v>1</v>
      </c>
      <c r="F457" s="235" t="s">
        <v>1175</v>
      </c>
      <c r="G457" s="193" t="s">
        <v>1180</v>
      </c>
      <c r="H457" s="194" t="n">
        <v>3</v>
      </c>
      <c r="I457" s="181"/>
    </row>
    <row r="458" customFormat="false" ht="14.1" hidden="false" customHeight="true" outlineLevel="0" collapsed="false">
      <c r="A458" s="233" t="n">
        <v>84455</v>
      </c>
      <c r="B458" s="190" t="s">
        <v>270</v>
      </c>
      <c r="C458" s="198" t="s">
        <v>1173</v>
      </c>
      <c r="D458" s="189" t="s">
        <v>1181</v>
      </c>
      <c r="E458" s="234" t="n">
        <v>1</v>
      </c>
      <c r="F458" s="235" t="s">
        <v>1175</v>
      </c>
      <c r="G458" s="193" t="s">
        <v>1182</v>
      </c>
      <c r="H458" s="194" t="n">
        <v>3</v>
      </c>
      <c r="I458" s="181"/>
    </row>
    <row r="459" customFormat="false" ht="14.1" hidden="false" customHeight="true" outlineLevel="0" collapsed="false">
      <c r="A459" s="233" t="n">
        <v>84435</v>
      </c>
      <c r="B459" s="190" t="s">
        <v>270</v>
      </c>
      <c r="C459" s="198" t="s">
        <v>273</v>
      </c>
      <c r="D459" s="189" t="s">
        <v>1183</v>
      </c>
      <c r="E459" s="234" t="n">
        <v>10</v>
      </c>
      <c r="F459" s="235" t="s">
        <v>1184</v>
      </c>
      <c r="G459" s="193" t="s">
        <v>1185</v>
      </c>
      <c r="H459" s="194" t="n">
        <v>2.5</v>
      </c>
      <c r="I459" s="181"/>
    </row>
    <row r="460" customFormat="false" ht="14.1" hidden="false" customHeight="true" outlineLevel="0" collapsed="false">
      <c r="A460" s="233" t="n">
        <v>84440</v>
      </c>
      <c r="B460" s="190" t="s">
        <v>270</v>
      </c>
      <c r="C460" s="198" t="s">
        <v>273</v>
      </c>
      <c r="D460" s="189" t="s">
        <v>1186</v>
      </c>
      <c r="E460" s="234" t="n">
        <v>15</v>
      </c>
      <c r="F460" s="235" t="s">
        <v>725</v>
      </c>
      <c r="G460" s="193" t="s">
        <v>1187</v>
      </c>
      <c r="H460" s="194" t="n">
        <v>3</v>
      </c>
      <c r="I460" s="181"/>
    </row>
    <row r="461" customFormat="false" ht="14.1" hidden="false" customHeight="true" outlineLevel="0" collapsed="false">
      <c r="A461" s="233" t="n">
        <v>84450</v>
      </c>
      <c r="B461" s="190" t="s">
        <v>270</v>
      </c>
      <c r="C461" s="198" t="s">
        <v>1188</v>
      </c>
      <c r="D461" s="189" t="s">
        <v>1188</v>
      </c>
      <c r="E461" s="234" t="n">
        <v>2</v>
      </c>
      <c r="F461" s="235" t="s">
        <v>362</v>
      </c>
      <c r="G461" s="193" t="s">
        <v>1189</v>
      </c>
      <c r="H461" s="194" t="n">
        <v>2.5</v>
      </c>
      <c r="I461" s="181"/>
    </row>
    <row r="462" customFormat="false" ht="14.1" hidden="false" customHeight="true" outlineLevel="0" collapsed="false">
      <c r="A462" s="224" t="n">
        <v>84445</v>
      </c>
      <c r="B462" s="232" t="s">
        <v>270</v>
      </c>
      <c r="C462" s="230" t="s">
        <v>1173</v>
      </c>
      <c r="D462" s="182" t="s">
        <v>1190</v>
      </c>
      <c r="E462" s="225" t="n">
        <v>1</v>
      </c>
      <c r="F462" s="226" t="s">
        <v>1175</v>
      </c>
      <c r="G462" s="179" t="s">
        <v>1191</v>
      </c>
      <c r="H462" s="180" t="n">
        <v>2.25</v>
      </c>
      <c r="I462" s="181"/>
    </row>
    <row r="463" customFormat="false" ht="14.1" hidden="false" customHeight="true" outlineLevel="0" collapsed="false">
      <c r="A463" s="224" t="n">
        <v>84460</v>
      </c>
      <c r="B463" s="232" t="s">
        <v>270</v>
      </c>
      <c r="C463" s="230" t="s">
        <v>271</v>
      </c>
      <c r="D463" s="182" t="s">
        <v>1192</v>
      </c>
      <c r="E463" s="225" t="n">
        <v>10</v>
      </c>
      <c r="F463" s="226" t="s">
        <v>311</v>
      </c>
      <c r="G463" s="179" t="s">
        <v>1193</v>
      </c>
      <c r="H463" s="180" t="n">
        <v>2.25</v>
      </c>
      <c r="I463" s="181"/>
    </row>
    <row r="464" customFormat="false" ht="14.1" hidden="false" customHeight="true" outlineLevel="0" collapsed="false">
      <c r="A464" s="233" t="n">
        <v>84465</v>
      </c>
      <c r="B464" s="205" t="s">
        <v>267</v>
      </c>
      <c r="C464" s="205"/>
      <c r="D464" s="189" t="s">
        <v>1194</v>
      </c>
      <c r="E464" s="234" t="n">
        <v>10</v>
      </c>
      <c r="F464" s="235" t="s">
        <v>231</v>
      </c>
      <c r="G464" s="193" t="s">
        <v>1195</v>
      </c>
      <c r="H464" s="194" t="n">
        <v>2.5</v>
      </c>
      <c r="I464" s="181"/>
    </row>
    <row r="465" customFormat="false" ht="14.1" hidden="false" customHeight="true" outlineLevel="0" collapsed="false">
      <c r="A465" s="233" t="n">
        <v>84470</v>
      </c>
      <c r="B465" s="205" t="s">
        <v>267</v>
      </c>
      <c r="C465" s="205"/>
      <c r="D465" s="189" t="s">
        <v>1196</v>
      </c>
      <c r="E465" s="234" t="n">
        <v>7</v>
      </c>
      <c r="F465" s="235" t="s">
        <v>231</v>
      </c>
      <c r="G465" s="193" t="s">
        <v>1197</v>
      </c>
      <c r="H465" s="194" t="n">
        <v>2.5</v>
      </c>
      <c r="I465" s="181"/>
    </row>
    <row r="466" customFormat="false" ht="14.1" hidden="false" customHeight="true" outlineLevel="0" collapsed="false">
      <c r="A466" s="233" t="n">
        <v>84472</v>
      </c>
      <c r="B466" s="205" t="s">
        <v>267</v>
      </c>
      <c r="C466" s="205"/>
      <c r="D466" s="189" t="s">
        <v>1198</v>
      </c>
      <c r="E466" s="234" t="n">
        <v>10</v>
      </c>
      <c r="F466" s="235" t="s">
        <v>231</v>
      </c>
      <c r="G466" s="193" t="s">
        <v>1199</v>
      </c>
      <c r="H466" s="194" t="n">
        <v>2.5</v>
      </c>
      <c r="I466" s="181"/>
    </row>
    <row r="467" customFormat="false" ht="14.1" hidden="false" customHeight="true" outlineLevel="0" collapsed="false">
      <c r="A467" s="224" t="n">
        <v>84505</v>
      </c>
      <c r="B467" s="228" t="s">
        <v>1200</v>
      </c>
      <c r="C467" s="230" t="s">
        <v>292</v>
      </c>
      <c r="D467" s="182" t="s">
        <v>1201</v>
      </c>
      <c r="E467" s="225" t="n">
        <v>15</v>
      </c>
      <c r="F467" s="226" t="s">
        <v>253</v>
      </c>
      <c r="G467" s="179" t="s">
        <v>1202</v>
      </c>
      <c r="H467" s="180" t="n">
        <v>2.25</v>
      </c>
      <c r="I467" s="181"/>
    </row>
    <row r="468" customFormat="false" ht="14.1" hidden="false" customHeight="true" outlineLevel="0" collapsed="false">
      <c r="A468" s="224" t="n">
        <v>84475</v>
      </c>
      <c r="B468" s="230" t="s">
        <v>1203</v>
      </c>
      <c r="C468" s="230" t="s">
        <v>1203</v>
      </c>
      <c r="D468" s="182" t="s">
        <v>1204</v>
      </c>
      <c r="E468" s="225" t="n">
        <v>1</v>
      </c>
      <c r="F468" s="226" t="s">
        <v>1148</v>
      </c>
      <c r="G468" s="179" t="s">
        <v>1205</v>
      </c>
      <c r="H468" s="180" t="n">
        <v>2.25</v>
      </c>
      <c r="I468" s="181"/>
    </row>
    <row r="469" customFormat="false" ht="14.1" hidden="false" customHeight="true" outlineLevel="0" collapsed="false">
      <c r="A469" s="236" t="n">
        <v>84480</v>
      </c>
      <c r="B469" s="230" t="s">
        <v>278</v>
      </c>
      <c r="C469" s="228" t="s">
        <v>1206</v>
      </c>
      <c r="D469" s="182" t="s">
        <v>1130</v>
      </c>
      <c r="E469" s="225" t="n">
        <v>10</v>
      </c>
      <c r="F469" s="226" t="s">
        <v>311</v>
      </c>
      <c r="G469" s="179" t="s">
        <v>1207</v>
      </c>
      <c r="H469" s="180" t="n">
        <v>2.25</v>
      </c>
      <c r="I469" s="181"/>
    </row>
    <row r="470" customFormat="false" ht="14.1" hidden="false" customHeight="true" outlineLevel="0" collapsed="false">
      <c r="A470" s="236" t="n">
        <v>84500</v>
      </c>
      <c r="B470" s="230" t="s">
        <v>278</v>
      </c>
      <c r="C470" s="228" t="s">
        <v>1206</v>
      </c>
      <c r="D470" s="182" t="s">
        <v>866</v>
      </c>
      <c r="E470" s="225" t="n">
        <v>10</v>
      </c>
      <c r="F470" s="226" t="s">
        <v>311</v>
      </c>
      <c r="G470" s="179" t="s">
        <v>1208</v>
      </c>
      <c r="H470" s="180" t="n">
        <v>2.25</v>
      </c>
      <c r="I470" s="181"/>
    </row>
    <row r="471" customFormat="false" ht="14.1" hidden="false" customHeight="true" outlineLevel="0" collapsed="false">
      <c r="A471" s="236" t="n">
        <v>84490</v>
      </c>
      <c r="B471" s="230" t="s">
        <v>278</v>
      </c>
      <c r="C471" s="230" t="s">
        <v>1206</v>
      </c>
      <c r="D471" s="182" t="s">
        <v>1165</v>
      </c>
      <c r="E471" s="225" t="n">
        <v>10</v>
      </c>
      <c r="F471" s="226" t="s">
        <v>311</v>
      </c>
      <c r="G471" s="179" t="s">
        <v>1209</v>
      </c>
      <c r="H471" s="180" t="n">
        <v>2.25</v>
      </c>
      <c r="I471" s="181"/>
    </row>
    <row r="472" customFormat="false" ht="14.1" hidden="false" customHeight="true" outlineLevel="0" collapsed="false">
      <c r="A472" s="236" t="n">
        <v>84495</v>
      </c>
      <c r="B472" s="230" t="s">
        <v>278</v>
      </c>
      <c r="C472" s="237" t="s">
        <v>1206</v>
      </c>
      <c r="D472" s="182" t="s">
        <v>1169</v>
      </c>
      <c r="E472" s="225" t="n">
        <v>10</v>
      </c>
      <c r="F472" s="226" t="s">
        <v>311</v>
      </c>
      <c r="G472" s="179" t="s">
        <v>1210</v>
      </c>
      <c r="H472" s="180" t="n">
        <v>2.25</v>
      </c>
      <c r="I472" s="181"/>
    </row>
    <row r="473" customFormat="false" ht="14.1" hidden="false" customHeight="true" outlineLevel="0" collapsed="false">
      <c r="A473" s="236" t="n">
        <v>84485</v>
      </c>
      <c r="B473" s="176" t="s">
        <v>278</v>
      </c>
      <c r="C473" s="238" t="s">
        <v>1211</v>
      </c>
      <c r="D473" s="175" t="s">
        <v>1212</v>
      </c>
      <c r="E473" s="239" t="n">
        <v>10</v>
      </c>
      <c r="F473" s="240" t="s">
        <v>311</v>
      </c>
      <c r="G473" s="179" t="s">
        <v>1213</v>
      </c>
      <c r="H473" s="180" t="n">
        <v>2.25</v>
      </c>
      <c r="I473" s="181"/>
    </row>
    <row r="474" customFormat="false" ht="14.1" hidden="false" customHeight="true" outlineLevel="0" collapsed="false">
      <c r="A474" s="236" t="n">
        <v>84530</v>
      </c>
      <c r="B474" s="241" t="s">
        <v>303</v>
      </c>
      <c r="C474" s="238" t="s">
        <v>303</v>
      </c>
      <c r="D474" s="175" t="s">
        <v>1214</v>
      </c>
      <c r="E474" s="239" t="n">
        <v>15</v>
      </c>
      <c r="F474" s="240" t="s">
        <v>231</v>
      </c>
      <c r="G474" s="179" t="s">
        <v>1215</v>
      </c>
      <c r="H474" s="180" t="n">
        <v>2.25</v>
      </c>
      <c r="I474" s="181"/>
    </row>
    <row r="475" s="151" customFormat="true" ht="14.1" hidden="false" customHeight="true" outlineLevel="0" collapsed="false">
      <c r="A475" s="236" t="n">
        <v>84510</v>
      </c>
      <c r="B475" s="241" t="s">
        <v>303</v>
      </c>
      <c r="C475" s="238" t="s">
        <v>1216</v>
      </c>
      <c r="D475" s="175" t="s">
        <v>1217</v>
      </c>
      <c r="E475" s="239" t="n">
        <v>10</v>
      </c>
      <c r="F475" s="240" t="s">
        <v>311</v>
      </c>
      <c r="G475" s="179" t="s">
        <v>1218</v>
      </c>
      <c r="H475" s="180" t="n">
        <v>2.25</v>
      </c>
      <c r="I475" s="181"/>
    </row>
    <row r="476" s="151" customFormat="true" ht="14.1" hidden="false" customHeight="true" outlineLevel="0" collapsed="false">
      <c r="A476" s="236" t="n">
        <v>84520</v>
      </c>
      <c r="B476" s="241" t="s">
        <v>303</v>
      </c>
      <c r="C476" s="238" t="s">
        <v>1216</v>
      </c>
      <c r="D476" s="175" t="s">
        <v>1219</v>
      </c>
      <c r="E476" s="239" t="n">
        <v>15</v>
      </c>
      <c r="F476" s="240" t="s">
        <v>311</v>
      </c>
      <c r="G476" s="179" t="s">
        <v>1220</v>
      </c>
      <c r="H476" s="180" t="n">
        <v>2.25</v>
      </c>
      <c r="I476" s="181"/>
    </row>
    <row r="477" customFormat="false" ht="14.1" hidden="false" customHeight="true" outlineLevel="0" collapsed="false">
      <c r="A477" s="236" t="n">
        <v>84525</v>
      </c>
      <c r="B477" s="241" t="s">
        <v>303</v>
      </c>
      <c r="C477" s="238" t="s">
        <v>1216</v>
      </c>
      <c r="D477" s="175" t="s">
        <v>1221</v>
      </c>
      <c r="E477" s="239" t="n">
        <v>15</v>
      </c>
      <c r="F477" s="240" t="s">
        <v>311</v>
      </c>
      <c r="G477" s="179" t="s">
        <v>1222</v>
      </c>
      <c r="H477" s="180" t="n">
        <v>2.25</v>
      </c>
      <c r="I477" s="181"/>
    </row>
    <row r="478" customFormat="false" ht="14.1" hidden="false" customHeight="true" outlineLevel="0" collapsed="false">
      <c r="A478" s="236" t="n">
        <v>84570</v>
      </c>
      <c r="B478" s="241" t="s">
        <v>303</v>
      </c>
      <c r="C478" s="238" t="s">
        <v>1216</v>
      </c>
      <c r="D478" s="175" t="s">
        <v>866</v>
      </c>
      <c r="E478" s="239" t="n">
        <v>15</v>
      </c>
      <c r="F478" s="240" t="s">
        <v>311</v>
      </c>
      <c r="G478" s="179" t="s">
        <v>1223</v>
      </c>
      <c r="H478" s="180" t="n">
        <v>2.25</v>
      </c>
      <c r="I478" s="181"/>
    </row>
    <row r="479" customFormat="false" ht="14.1" hidden="false" customHeight="true" outlineLevel="0" collapsed="false">
      <c r="A479" s="236" t="n">
        <v>84540</v>
      </c>
      <c r="B479" s="241" t="s">
        <v>303</v>
      </c>
      <c r="C479" s="238" t="s">
        <v>1216</v>
      </c>
      <c r="D479" s="175" t="s">
        <v>250</v>
      </c>
      <c r="E479" s="239" t="n">
        <v>15</v>
      </c>
      <c r="F479" s="240" t="s">
        <v>311</v>
      </c>
      <c r="G479" s="179" t="s">
        <v>1224</v>
      </c>
      <c r="H479" s="180" t="n">
        <v>2.25</v>
      </c>
      <c r="I479" s="181"/>
    </row>
    <row r="480" customFormat="false" ht="14.1" hidden="false" customHeight="true" outlineLevel="0" collapsed="false">
      <c r="A480" s="236" t="n">
        <v>84545</v>
      </c>
      <c r="B480" s="241" t="s">
        <v>303</v>
      </c>
      <c r="C480" s="238" t="s">
        <v>1216</v>
      </c>
      <c r="D480" s="175" t="s">
        <v>1225</v>
      </c>
      <c r="E480" s="239" t="n">
        <v>10</v>
      </c>
      <c r="F480" s="240" t="s">
        <v>311</v>
      </c>
      <c r="G480" s="179" t="s">
        <v>1226</v>
      </c>
      <c r="H480" s="180" t="n">
        <v>2.25</v>
      </c>
      <c r="I480" s="181"/>
    </row>
    <row r="481" customFormat="false" ht="14.1" hidden="false" customHeight="true" outlineLevel="0" collapsed="false">
      <c r="A481" s="236" t="n">
        <v>84550</v>
      </c>
      <c r="B481" s="241" t="s">
        <v>303</v>
      </c>
      <c r="C481" s="238" t="s">
        <v>1216</v>
      </c>
      <c r="D481" s="175" t="s">
        <v>1227</v>
      </c>
      <c r="E481" s="239" t="n">
        <v>15</v>
      </c>
      <c r="F481" s="240" t="s">
        <v>311</v>
      </c>
      <c r="G481" s="179" t="s">
        <v>1228</v>
      </c>
      <c r="H481" s="180" t="n">
        <v>2.25</v>
      </c>
      <c r="I481" s="181"/>
    </row>
    <row r="482" customFormat="false" ht="14.1" hidden="false" customHeight="true" outlineLevel="0" collapsed="false">
      <c r="A482" s="236" t="n">
        <v>84555</v>
      </c>
      <c r="B482" s="241" t="s">
        <v>303</v>
      </c>
      <c r="C482" s="238" t="s">
        <v>1216</v>
      </c>
      <c r="D482" s="175" t="s">
        <v>1229</v>
      </c>
      <c r="E482" s="239" t="n">
        <v>15</v>
      </c>
      <c r="F482" s="240" t="s">
        <v>311</v>
      </c>
      <c r="G482" s="179" t="s">
        <v>1230</v>
      </c>
      <c r="H482" s="180" t="n">
        <v>2.25</v>
      </c>
      <c r="I482" s="181"/>
    </row>
    <row r="483" customFormat="false" ht="14.1" hidden="false" customHeight="true" outlineLevel="0" collapsed="false">
      <c r="A483" s="236" t="n">
        <v>84560</v>
      </c>
      <c r="B483" s="242" t="s">
        <v>303</v>
      </c>
      <c r="C483" s="242" t="s">
        <v>1231</v>
      </c>
      <c r="D483" s="182" t="s">
        <v>1232</v>
      </c>
      <c r="E483" s="225" t="n">
        <v>10</v>
      </c>
      <c r="F483" s="226" t="s">
        <v>231</v>
      </c>
      <c r="G483" s="179" t="s">
        <v>1233</v>
      </c>
      <c r="H483" s="180" t="n">
        <v>2.25</v>
      </c>
      <c r="I483" s="181"/>
    </row>
    <row r="484" customFormat="false" ht="14.1" hidden="false" customHeight="true" outlineLevel="0" collapsed="false">
      <c r="A484" s="236" t="n">
        <v>84515</v>
      </c>
      <c r="B484" s="242" t="s">
        <v>303</v>
      </c>
      <c r="C484" s="242" t="s">
        <v>1231</v>
      </c>
      <c r="D484" s="182" t="s">
        <v>1130</v>
      </c>
      <c r="E484" s="225" t="n">
        <v>15</v>
      </c>
      <c r="F484" s="226" t="s">
        <v>231</v>
      </c>
      <c r="G484" s="179" t="s">
        <v>1234</v>
      </c>
      <c r="H484" s="180" t="n">
        <v>2.25</v>
      </c>
      <c r="I484" s="181"/>
    </row>
    <row r="485" customFormat="false" ht="14.1" hidden="false" customHeight="true" outlineLevel="0" collapsed="false">
      <c r="A485" s="236" t="n">
        <v>84565</v>
      </c>
      <c r="B485" s="242" t="s">
        <v>303</v>
      </c>
      <c r="C485" s="242" t="s">
        <v>1231</v>
      </c>
      <c r="D485" s="182" t="s">
        <v>866</v>
      </c>
      <c r="E485" s="225" t="n">
        <v>15</v>
      </c>
      <c r="F485" s="226" t="s">
        <v>231</v>
      </c>
      <c r="G485" s="179" t="s">
        <v>1235</v>
      </c>
      <c r="H485" s="180" t="n">
        <v>2.25</v>
      </c>
      <c r="I485" s="181"/>
    </row>
    <row r="486" customFormat="false" ht="14.1" hidden="false" customHeight="true" outlineLevel="0" collapsed="false">
      <c r="A486" s="236" t="n">
        <v>84535</v>
      </c>
      <c r="B486" s="242" t="s">
        <v>303</v>
      </c>
      <c r="C486" s="242" t="s">
        <v>1231</v>
      </c>
      <c r="D486" s="182" t="s">
        <v>1236</v>
      </c>
      <c r="E486" s="225" t="n">
        <v>15</v>
      </c>
      <c r="F486" s="226" t="s">
        <v>231</v>
      </c>
      <c r="G486" s="179" t="s">
        <v>1237</v>
      </c>
      <c r="H486" s="180" t="n">
        <v>2.25</v>
      </c>
      <c r="I486" s="181"/>
    </row>
    <row r="487" s="243" customFormat="true" ht="14.1" hidden="false" customHeight="true" outlineLevel="0" collapsed="false">
      <c r="A487" s="224" t="n">
        <v>84575</v>
      </c>
      <c r="B487" s="242" t="s">
        <v>1238</v>
      </c>
      <c r="C487" s="242" t="s">
        <v>1238</v>
      </c>
      <c r="D487" s="182" t="s">
        <v>866</v>
      </c>
      <c r="E487" s="225" t="n">
        <v>20</v>
      </c>
      <c r="F487" s="226" t="s">
        <v>231</v>
      </c>
      <c r="G487" s="179" t="s">
        <v>1239</v>
      </c>
      <c r="H487" s="180" t="n">
        <v>2.25</v>
      </c>
      <c r="I487" s="181"/>
    </row>
    <row r="488" s="243" customFormat="true" ht="14.1" hidden="false" customHeight="true" outlineLevel="0" collapsed="false">
      <c r="A488" s="224" t="n">
        <v>84580</v>
      </c>
      <c r="B488" s="242" t="s">
        <v>309</v>
      </c>
      <c r="C488" s="242" t="s">
        <v>310</v>
      </c>
      <c r="D488" s="182" t="s">
        <v>310</v>
      </c>
      <c r="E488" s="225" t="n">
        <v>10</v>
      </c>
      <c r="F488" s="226" t="s">
        <v>1240</v>
      </c>
      <c r="G488" s="179" t="s">
        <v>1241</v>
      </c>
      <c r="H488" s="180" t="n">
        <v>2.25</v>
      </c>
      <c r="I488" s="181"/>
    </row>
    <row r="489" s="243" customFormat="true" ht="14.1" hidden="false" customHeight="true" outlineLevel="0" collapsed="false">
      <c r="A489" s="233" t="n">
        <v>84585</v>
      </c>
      <c r="B489" s="244" t="s">
        <v>309</v>
      </c>
      <c r="C489" s="244" t="s">
        <v>1242</v>
      </c>
      <c r="D489" s="189" t="s">
        <v>1242</v>
      </c>
      <c r="E489" s="234" t="n">
        <v>5</v>
      </c>
      <c r="F489" s="235" t="s">
        <v>1088</v>
      </c>
      <c r="G489" s="193" t="s">
        <v>1243</v>
      </c>
      <c r="H489" s="194" t="n">
        <v>2.5</v>
      </c>
      <c r="I489" s="181"/>
    </row>
    <row r="490" customFormat="false" ht="14.1" hidden="false" customHeight="true" outlineLevel="0" collapsed="false">
      <c r="A490" s="189" t="n">
        <v>84590</v>
      </c>
      <c r="B490" s="244" t="s">
        <v>1244</v>
      </c>
      <c r="C490" s="244"/>
      <c r="D490" s="245" t="s">
        <v>1245</v>
      </c>
      <c r="E490" s="234" t="n">
        <v>1</v>
      </c>
      <c r="F490" s="245" t="s">
        <v>1246</v>
      </c>
      <c r="G490" s="193" t="s">
        <v>1247</v>
      </c>
      <c r="H490" s="194" t="n">
        <v>2.5</v>
      </c>
      <c r="I490" s="181"/>
    </row>
    <row r="491" customFormat="false" ht="14.1" hidden="false" customHeight="true" outlineLevel="0" collapsed="false">
      <c r="A491" s="236" t="n">
        <v>84595</v>
      </c>
      <c r="B491" s="242" t="s">
        <v>1244</v>
      </c>
      <c r="C491" s="242" t="s">
        <v>1248</v>
      </c>
      <c r="D491" s="182" t="s">
        <v>1249</v>
      </c>
      <c r="E491" s="225" t="n">
        <v>2</v>
      </c>
      <c r="F491" s="226" t="s">
        <v>932</v>
      </c>
      <c r="G491" s="179" t="s">
        <v>1250</v>
      </c>
      <c r="H491" s="180" t="n">
        <v>2.25</v>
      </c>
      <c r="I491" s="181"/>
    </row>
    <row r="492" customFormat="false" ht="14.1" hidden="false" customHeight="true" outlineLevel="0" collapsed="false">
      <c r="A492" s="236" t="n">
        <v>84600</v>
      </c>
      <c r="B492" s="242" t="s">
        <v>1244</v>
      </c>
      <c r="C492" s="242" t="s">
        <v>1248</v>
      </c>
      <c r="D492" s="182" t="s">
        <v>1167</v>
      </c>
      <c r="E492" s="225" t="n">
        <v>2</v>
      </c>
      <c r="F492" s="226" t="s">
        <v>932</v>
      </c>
      <c r="G492" s="179" t="s">
        <v>1251</v>
      </c>
      <c r="H492" s="180" t="n">
        <v>2.25</v>
      </c>
      <c r="I492" s="181"/>
    </row>
    <row r="493" customFormat="false" ht="14.1" hidden="false" customHeight="true" outlineLevel="0" collapsed="false">
      <c r="A493" s="236" t="n">
        <v>84605</v>
      </c>
      <c r="B493" s="242" t="s">
        <v>1244</v>
      </c>
      <c r="C493" s="242" t="s">
        <v>1248</v>
      </c>
      <c r="D493" s="182" t="s">
        <v>1252</v>
      </c>
      <c r="E493" s="225" t="n">
        <v>2</v>
      </c>
      <c r="F493" s="226" t="s">
        <v>932</v>
      </c>
      <c r="G493" s="179" t="s">
        <v>1253</v>
      </c>
      <c r="H493" s="180" t="n">
        <v>2.25</v>
      </c>
      <c r="I493" s="181"/>
    </row>
    <row r="494" customFormat="false" ht="14.1" hidden="false" customHeight="true" outlineLevel="0" collapsed="false">
      <c r="A494" s="236" t="n">
        <v>84610</v>
      </c>
      <c r="B494" s="242" t="s">
        <v>1244</v>
      </c>
      <c r="C494" s="242" t="s">
        <v>1254</v>
      </c>
      <c r="D494" s="182" t="s">
        <v>295</v>
      </c>
      <c r="E494" s="225" t="n">
        <v>2</v>
      </c>
      <c r="F494" s="226" t="s">
        <v>932</v>
      </c>
      <c r="G494" s="179" t="s">
        <v>1255</v>
      </c>
      <c r="H494" s="180" t="n">
        <v>2.25</v>
      </c>
      <c r="I494" s="181"/>
    </row>
    <row r="495" customFormat="false" ht="14.1" hidden="false" customHeight="true" outlineLevel="0" collapsed="false">
      <c r="A495" s="236" t="n">
        <v>84615</v>
      </c>
      <c r="B495" s="242" t="s">
        <v>1244</v>
      </c>
      <c r="C495" s="242" t="s">
        <v>1254</v>
      </c>
      <c r="D495" s="182" t="s">
        <v>1256</v>
      </c>
      <c r="E495" s="225" t="n">
        <v>2</v>
      </c>
      <c r="F495" s="226" t="s">
        <v>932</v>
      </c>
      <c r="G495" s="179" t="s">
        <v>1257</v>
      </c>
      <c r="H495" s="180" t="n">
        <v>2.25</v>
      </c>
      <c r="I495" s="181"/>
    </row>
    <row r="496" customFormat="false" ht="14.1" hidden="false" customHeight="true" outlineLevel="0" collapsed="false">
      <c r="A496" s="236" t="n">
        <v>84620</v>
      </c>
      <c r="B496" s="242" t="s">
        <v>1244</v>
      </c>
      <c r="C496" s="242" t="s">
        <v>1248</v>
      </c>
      <c r="D496" s="182" t="s">
        <v>1171</v>
      </c>
      <c r="E496" s="225" t="n">
        <v>2</v>
      </c>
      <c r="F496" s="226" t="s">
        <v>932</v>
      </c>
      <c r="G496" s="179" t="s">
        <v>1258</v>
      </c>
      <c r="H496" s="180" t="n">
        <v>2.25</v>
      </c>
      <c r="I496" s="181"/>
    </row>
    <row r="497" customFormat="false" ht="14.1" hidden="false" customHeight="true" outlineLevel="0" collapsed="false">
      <c r="A497" s="224" t="n">
        <v>84625</v>
      </c>
      <c r="B497" s="242" t="s">
        <v>226</v>
      </c>
      <c r="C497" s="242" t="s">
        <v>227</v>
      </c>
      <c r="D497" s="182" t="s">
        <v>1259</v>
      </c>
      <c r="E497" s="225" t="n">
        <v>20</v>
      </c>
      <c r="F497" s="226" t="s">
        <v>311</v>
      </c>
      <c r="G497" s="179" t="s">
        <v>1260</v>
      </c>
      <c r="H497" s="180" t="n">
        <v>2.25</v>
      </c>
      <c r="I497" s="181"/>
    </row>
    <row r="498" customFormat="false" ht="14.1" hidden="false" customHeight="true" outlineLevel="0" collapsed="false">
      <c r="A498" s="224" t="n">
        <v>84630</v>
      </c>
      <c r="B498" s="242" t="s">
        <v>226</v>
      </c>
      <c r="C498" s="242" t="s">
        <v>227</v>
      </c>
      <c r="D498" s="182" t="s">
        <v>490</v>
      </c>
      <c r="E498" s="225" t="n">
        <v>15</v>
      </c>
      <c r="F498" s="226" t="s">
        <v>311</v>
      </c>
      <c r="G498" s="179" t="s">
        <v>1261</v>
      </c>
      <c r="H498" s="180" t="n">
        <v>2.25</v>
      </c>
      <c r="I498" s="181"/>
    </row>
    <row r="499" customFormat="false" ht="15" hidden="false" customHeight="false" outlineLevel="0" collapsed="false">
      <c r="A499" s="224" t="n">
        <v>84635</v>
      </c>
      <c r="B499" s="242" t="s">
        <v>226</v>
      </c>
      <c r="C499" s="242"/>
      <c r="D499" s="182" t="s">
        <v>1262</v>
      </c>
      <c r="E499" s="225" t="n">
        <v>15</v>
      </c>
      <c r="F499" s="226" t="s">
        <v>231</v>
      </c>
      <c r="G499" s="179" t="s">
        <v>1263</v>
      </c>
      <c r="H499" s="180" t="n">
        <v>2.25</v>
      </c>
      <c r="I499" s="181"/>
    </row>
    <row r="500" customFormat="false" ht="14.1" hidden="false" customHeight="true" outlineLevel="0" collapsed="false">
      <c r="A500" s="227" t="n">
        <v>84660</v>
      </c>
      <c r="B500" s="241" t="s">
        <v>226</v>
      </c>
      <c r="C500" s="241" t="s">
        <v>1264</v>
      </c>
      <c r="D500" s="175" t="s">
        <v>1265</v>
      </c>
      <c r="E500" s="239" t="n">
        <v>10</v>
      </c>
      <c r="F500" s="240" t="s">
        <v>257</v>
      </c>
      <c r="G500" s="179" t="s">
        <v>1266</v>
      </c>
      <c r="H500" s="180" t="n">
        <v>2.25</v>
      </c>
      <c r="I500" s="181"/>
    </row>
    <row r="501" customFormat="false" ht="13.5" hidden="false" customHeight="true" outlineLevel="0" collapsed="false">
      <c r="A501" s="227" t="n">
        <v>84643</v>
      </c>
      <c r="B501" s="241" t="s">
        <v>226</v>
      </c>
      <c r="C501" s="195"/>
      <c r="D501" s="175" t="s">
        <v>1267</v>
      </c>
      <c r="E501" s="239" t="n">
        <v>7</v>
      </c>
      <c r="F501" s="240" t="s">
        <v>1268</v>
      </c>
      <c r="G501" s="179" t="n">
        <v>8720604878578</v>
      </c>
      <c r="H501" s="180" t="n">
        <v>2.25</v>
      </c>
      <c r="I501" s="181"/>
    </row>
    <row r="502" customFormat="false" ht="13.5" hidden="false" customHeight="true" outlineLevel="0" collapsed="false">
      <c r="A502" s="227" t="n">
        <v>84645</v>
      </c>
      <c r="B502" s="241" t="s">
        <v>226</v>
      </c>
      <c r="C502" s="241"/>
      <c r="D502" s="175" t="s">
        <v>237</v>
      </c>
      <c r="E502" s="239" t="n">
        <v>15</v>
      </c>
      <c r="F502" s="240" t="s">
        <v>78</v>
      </c>
      <c r="G502" s="179" t="s">
        <v>1269</v>
      </c>
      <c r="H502" s="180" t="n">
        <v>2.25</v>
      </c>
      <c r="I502" s="181"/>
    </row>
    <row r="503" customFormat="false" ht="13.5" hidden="false" customHeight="true" outlineLevel="0" collapsed="false">
      <c r="A503" s="233" t="n">
        <v>84655</v>
      </c>
      <c r="B503" s="244" t="s">
        <v>226</v>
      </c>
      <c r="C503" s="244"/>
      <c r="D503" s="189" t="s">
        <v>1270</v>
      </c>
      <c r="E503" s="234" t="n">
        <v>5</v>
      </c>
      <c r="F503" s="235" t="s">
        <v>1268</v>
      </c>
      <c r="G503" s="193" t="s">
        <v>1271</v>
      </c>
      <c r="H503" s="194" t="n">
        <v>3</v>
      </c>
      <c r="I503" s="181"/>
    </row>
    <row r="504" customFormat="false" ht="13.5" hidden="false" customHeight="true" outlineLevel="0" collapsed="false">
      <c r="A504" s="227" t="n">
        <v>84665</v>
      </c>
      <c r="B504" s="241" t="s">
        <v>226</v>
      </c>
      <c r="C504" s="241"/>
      <c r="D504" s="175" t="s">
        <v>1227</v>
      </c>
      <c r="E504" s="239" t="n">
        <v>10</v>
      </c>
      <c r="F504" s="240" t="s">
        <v>311</v>
      </c>
      <c r="G504" s="179" t="s">
        <v>1272</v>
      </c>
      <c r="H504" s="180" t="n">
        <v>2.25</v>
      </c>
      <c r="I504" s="181"/>
    </row>
    <row r="505" customFormat="false" ht="13.5" hidden="false" customHeight="true" outlineLevel="0" collapsed="false">
      <c r="A505" s="227" t="n">
        <v>84650</v>
      </c>
      <c r="B505" s="241" t="s">
        <v>226</v>
      </c>
      <c r="C505" s="241" t="s">
        <v>866</v>
      </c>
      <c r="D505" s="175" t="s">
        <v>866</v>
      </c>
      <c r="E505" s="239" t="n">
        <v>20</v>
      </c>
      <c r="F505" s="240" t="s">
        <v>311</v>
      </c>
      <c r="G505" s="179" t="s">
        <v>1273</v>
      </c>
      <c r="H505" s="180" t="n">
        <v>2.25</v>
      </c>
      <c r="I505" s="181"/>
    </row>
    <row r="506" customFormat="false" ht="13.5" hidden="false" customHeight="true" outlineLevel="0" collapsed="false">
      <c r="A506" s="227" t="n">
        <v>84656</v>
      </c>
      <c r="B506" s="241" t="s">
        <v>226</v>
      </c>
      <c r="C506" s="241"/>
      <c r="D506" s="175" t="s">
        <v>1274</v>
      </c>
      <c r="E506" s="239" t="n">
        <v>10</v>
      </c>
      <c r="F506" s="240" t="s">
        <v>311</v>
      </c>
      <c r="G506" s="179" t="s">
        <v>1275</v>
      </c>
      <c r="H506" s="180" t="n">
        <v>2.25</v>
      </c>
      <c r="I506" s="181"/>
    </row>
    <row r="507" customFormat="false" ht="13.5" hidden="false" customHeight="true" outlineLevel="0" collapsed="false">
      <c r="A507" s="227" t="n">
        <v>84657</v>
      </c>
      <c r="B507" s="241" t="s">
        <v>226</v>
      </c>
      <c r="C507" s="241"/>
      <c r="D507" s="175" t="s">
        <v>1276</v>
      </c>
      <c r="E507" s="239" t="n">
        <v>20</v>
      </c>
      <c r="F507" s="240" t="s">
        <v>311</v>
      </c>
      <c r="G507" s="179" t="s">
        <v>1277</v>
      </c>
      <c r="H507" s="180" t="n">
        <v>2.25</v>
      </c>
      <c r="I507" s="181"/>
    </row>
    <row r="508" customFormat="false" ht="13.5" hidden="false" customHeight="true" outlineLevel="0" collapsed="false">
      <c r="A508" s="227" t="n">
        <v>84670</v>
      </c>
      <c r="B508" s="241" t="s">
        <v>255</v>
      </c>
      <c r="C508" s="241"/>
      <c r="D508" s="175" t="s">
        <v>1278</v>
      </c>
      <c r="E508" s="239" t="n">
        <v>7</v>
      </c>
      <c r="F508" s="240" t="s">
        <v>246</v>
      </c>
      <c r="G508" s="179" t="s">
        <v>1279</v>
      </c>
      <c r="H508" s="180" t="n">
        <v>2.25</v>
      </c>
      <c r="I508" s="181"/>
    </row>
    <row r="509" customFormat="false" ht="13.5" hidden="false" customHeight="true" outlineLevel="0" collapsed="false">
      <c r="A509" s="224" t="n">
        <v>84675</v>
      </c>
      <c r="B509" s="195" t="s">
        <v>1280</v>
      </c>
      <c r="C509" s="195"/>
      <c r="D509" s="182" t="s">
        <v>1281</v>
      </c>
      <c r="E509" s="225" t="n">
        <v>15</v>
      </c>
      <c r="F509" s="226" t="s">
        <v>231</v>
      </c>
      <c r="G509" s="179" t="s">
        <v>1282</v>
      </c>
      <c r="H509" s="180" t="n">
        <v>2.25</v>
      </c>
      <c r="I509" s="181"/>
    </row>
    <row r="510" customFormat="false" ht="13.5" hidden="false" customHeight="true" outlineLevel="0" collapsed="false">
      <c r="A510" s="224" t="n">
        <v>84685</v>
      </c>
      <c r="B510" s="195" t="s">
        <v>1283</v>
      </c>
      <c r="C510" s="195" t="s">
        <v>1283</v>
      </c>
      <c r="D510" s="182" t="s">
        <v>1284</v>
      </c>
      <c r="E510" s="225" t="n">
        <v>20</v>
      </c>
      <c r="F510" s="226" t="s">
        <v>1268</v>
      </c>
      <c r="G510" s="179" t="s">
        <v>1285</v>
      </c>
      <c r="H510" s="180" t="n">
        <v>2.25</v>
      </c>
      <c r="I510" s="181"/>
    </row>
    <row r="511" customFormat="false" ht="13.5" hidden="false" customHeight="true" outlineLevel="0" collapsed="false">
      <c r="A511" s="224" t="n">
        <v>84690</v>
      </c>
      <c r="B511" s="195" t="s">
        <v>1283</v>
      </c>
      <c r="C511" s="195" t="s">
        <v>1283</v>
      </c>
      <c r="D511" s="182" t="s">
        <v>1286</v>
      </c>
      <c r="E511" s="225" t="n">
        <v>5</v>
      </c>
      <c r="F511" s="226" t="s">
        <v>1088</v>
      </c>
      <c r="G511" s="179" t="s">
        <v>1287</v>
      </c>
      <c r="H511" s="180" t="n">
        <v>2.25</v>
      </c>
      <c r="I511" s="181"/>
    </row>
    <row r="512" customFormat="false" ht="13.5" hidden="false" customHeight="true" outlineLevel="0" collapsed="false">
      <c r="A512" s="224" t="n">
        <v>84695</v>
      </c>
      <c r="B512" s="232" t="s">
        <v>233</v>
      </c>
      <c r="C512" s="232" t="s">
        <v>1288</v>
      </c>
      <c r="D512" s="182" t="s">
        <v>1289</v>
      </c>
      <c r="E512" s="225" t="n">
        <v>20</v>
      </c>
      <c r="F512" s="226" t="s">
        <v>231</v>
      </c>
      <c r="G512" s="179" t="s">
        <v>1290</v>
      </c>
      <c r="H512" s="180" t="n">
        <v>2.25</v>
      </c>
      <c r="I512" s="181"/>
    </row>
    <row r="513" customFormat="false" ht="13.5" hidden="false" customHeight="true" outlineLevel="0" collapsed="false">
      <c r="A513" s="224" t="n">
        <v>84730</v>
      </c>
      <c r="B513" s="232" t="s">
        <v>1291</v>
      </c>
      <c r="C513" s="232" t="s">
        <v>1248</v>
      </c>
      <c r="D513" s="182" t="s">
        <v>866</v>
      </c>
      <c r="E513" s="225" t="n">
        <v>10</v>
      </c>
      <c r="F513" s="226" t="s">
        <v>72</v>
      </c>
      <c r="G513" s="179" t="s">
        <v>1292</v>
      </c>
      <c r="H513" s="180" t="n">
        <v>2.25</v>
      </c>
      <c r="I513" s="181"/>
    </row>
    <row r="514" customFormat="false" ht="13.5" hidden="false" customHeight="true" outlineLevel="0" collapsed="false">
      <c r="A514" s="224" t="n">
        <v>84700</v>
      </c>
      <c r="B514" s="232" t="s">
        <v>1291</v>
      </c>
      <c r="C514" s="232" t="s">
        <v>1248</v>
      </c>
      <c r="D514" s="182" t="s">
        <v>1249</v>
      </c>
      <c r="E514" s="225" t="n">
        <v>10</v>
      </c>
      <c r="F514" s="226" t="s">
        <v>72</v>
      </c>
      <c r="G514" s="179" t="s">
        <v>1293</v>
      </c>
      <c r="H514" s="180" t="n">
        <v>2.25</v>
      </c>
      <c r="I514" s="181"/>
    </row>
    <row r="515" customFormat="false" ht="13.5" hidden="false" customHeight="true" outlineLevel="0" collapsed="false">
      <c r="A515" s="224" t="n">
        <v>84710</v>
      </c>
      <c r="B515" s="232" t="s">
        <v>1291</v>
      </c>
      <c r="C515" s="232" t="s">
        <v>1248</v>
      </c>
      <c r="D515" s="182" t="s">
        <v>1294</v>
      </c>
      <c r="E515" s="225" t="n">
        <v>10</v>
      </c>
      <c r="F515" s="226" t="s">
        <v>72</v>
      </c>
      <c r="G515" s="179" t="s">
        <v>1295</v>
      </c>
      <c r="H515" s="180" t="n">
        <v>2.25</v>
      </c>
      <c r="I515" s="181"/>
    </row>
    <row r="516" customFormat="false" ht="13.5" hidden="false" customHeight="true" outlineLevel="0" collapsed="false">
      <c r="A516" s="224" t="n">
        <v>84715</v>
      </c>
      <c r="B516" s="232" t="s">
        <v>1291</v>
      </c>
      <c r="C516" s="232" t="s">
        <v>1248</v>
      </c>
      <c r="D516" s="182" t="s">
        <v>1167</v>
      </c>
      <c r="E516" s="225" t="n">
        <v>10</v>
      </c>
      <c r="F516" s="226" t="s">
        <v>72</v>
      </c>
      <c r="G516" s="179" t="s">
        <v>1296</v>
      </c>
      <c r="H516" s="180" t="n">
        <v>2.25</v>
      </c>
      <c r="I516" s="181"/>
    </row>
    <row r="517" customFormat="false" ht="14.1" hidden="false" customHeight="true" outlineLevel="0" collapsed="false">
      <c r="A517" s="224" t="n">
        <v>84705</v>
      </c>
      <c r="B517" s="232" t="s">
        <v>1291</v>
      </c>
      <c r="C517" s="232" t="s">
        <v>1248</v>
      </c>
      <c r="D517" s="182" t="s">
        <v>1165</v>
      </c>
      <c r="E517" s="225" t="n">
        <v>10</v>
      </c>
      <c r="F517" s="226" t="s">
        <v>72</v>
      </c>
      <c r="G517" s="179" t="s">
        <v>1297</v>
      </c>
      <c r="H517" s="180" t="n">
        <v>2.25</v>
      </c>
      <c r="I517" s="181"/>
    </row>
    <row r="518" customFormat="false" ht="14.1" hidden="false" customHeight="true" outlineLevel="0" collapsed="false">
      <c r="A518" s="224" t="n">
        <v>84720</v>
      </c>
      <c r="B518" s="232" t="s">
        <v>1291</v>
      </c>
      <c r="C518" s="242" t="s">
        <v>1248</v>
      </c>
      <c r="D518" s="182" t="s">
        <v>1169</v>
      </c>
      <c r="E518" s="225" t="n">
        <v>10</v>
      </c>
      <c r="F518" s="226" t="s">
        <v>72</v>
      </c>
      <c r="G518" s="179" t="s">
        <v>1298</v>
      </c>
      <c r="H518" s="180" t="n">
        <v>2.25</v>
      </c>
      <c r="I518" s="181"/>
    </row>
    <row r="519" customFormat="false" ht="14.1" hidden="false" customHeight="true" outlineLevel="0" collapsed="false">
      <c r="A519" s="224" t="n">
        <v>84725</v>
      </c>
      <c r="B519" s="232" t="s">
        <v>1291</v>
      </c>
      <c r="C519" s="242" t="s">
        <v>1248</v>
      </c>
      <c r="D519" s="182" t="s">
        <v>1171</v>
      </c>
      <c r="E519" s="225" t="n">
        <v>10</v>
      </c>
      <c r="F519" s="226" t="s">
        <v>72</v>
      </c>
      <c r="G519" s="179" t="s">
        <v>1299</v>
      </c>
      <c r="H519" s="180" t="n">
        <v>2.25</v>
      </c>
      <c r="I519" s="181"/>
    </row>
    <row r="520" customFormat="false" ht="14.1" hidden="false" customHeight="true" outlineLevel="0" collapsed="false">
      <c r="A520" s="224" t="n">
        <v>84731</v>
      </c>
      <c r="B520" s="232" t="s">
        <v>1291</v>
      </c>
      <c r="C520" s="242" t="s">
        <v>1300</v>
      </c>
      <c r="D520" s="182" t="s">
        <v>1301</v>
      </c>
      <c r="E520" s="225" t="n">
        <v>10</v>
      </c>
      <c r="F520" s="226" t="s">
        <v>72</v>
      </c>
      <c r="G520" s="179" t="s">
        <v>1302</v>
      </c>
      <c r="H520" s="180" t="n">
        <v>2.25</v>
      </c>
      <c r="I520" s="181"/>
    </row>
    <row r="521" customFormat="false" ht="14.1" hidden="false" customHeight="true" outlineLevel="0" collapsed="false">
      <c r="A521" s="224" t="n">
        <v>84732</v>
      </c>
      <c r="B521" s="232" t="s">
        <v>1291</v>
      </c>
      <c r="C521" s="242" t="s">
        <v>1300</v>
      </c>
      <c r="D521" s="182" t="s">
        <v>1303</v>
      </c>
      <c r="E521" s="225" t="n">
        <v>10</v>
      </c>
      <c r="F521" s="226" t="s">
        <v>72</v>
      </c>
      <c r="G521" s="179" t="s">
        <v>1304</v>
      </c>
      <c r="H521" s="180" t="n">
        <v>2.25</v>
      </c>
      <c r="I521" s="181"/>
    </row>
    <row r="522" customFormat="false" ht="14.1" hidden="false" customHeight="true" outlineLevel="0" collapsed="false">
      <c r="A522" s="224" t="n">
        <v>84750</v>
      </c>
      <c r="B522" s="242" t="s">
        <v>1305</v>
      </c>
      <c r="C522" s="242" t="s">
        <v>1306</v>
      </c>
      <c r="D522" s="182" t="s">
        <v>1307</v>
      </c>
      <c r="E522" s="225" t="n">
        <v>1</v>
      </c>
      <c r="F522" s="226" t="s">
        <v>1088</v>
      </c>
      <c r="G522" s="179" t="s">
        <v>1308</v>
      </c>
      <c r="H522" s="180" t="n">
        <v>2.25</v>
      </c>
      <c r="I522" s="181"/>
    </row>
    <row r="523" customFormat="false" ht="14.1" hidden="false" customHeight="true" outlineLevel="0" collapsed="false">
      <c r="A523" s="224" t="n">
        <v>84740</v>
      </c>
      <c r="B523" s="242" t="s">
        <v>294</v>
      </c>
      <c r="C523" s="242" t="s">
        <v>295</v>
      </c>
      <c r="D523" s="182" t="s">
        <v>295</v>
      </c>
      <c r="E523" s="225" t="n">
        <v>15</v>
      </c>
      <c r="F523" s="226" t="s">
        <v>311</v>
      </c>
      <c r="G523" s="179" t="s">
        <v>1309</v>
      </c>
      <c r="H523" s="180" t="n">
        <v>2.25</v>
      </c>
      <c r="I523" s="181"/>
    </row>
    <row r="524" customFormat="false" ht="14.1" hidden="false" customHeight="true" outlineLevel="0" collapsed="false">
      <c r="A524" s="224" t="n">
        <v>84745</v>
      </c>
      <c r="B524" s="242" t="s">
        <v>294</v>
      </c>
      <c r="C524" s="242" t="s">
        <v>295</v>
      </c>
      <c r="D524" s="182" t="s">
        <v>1128</v>
      </c>
      <c r="E524" s="225" t="n">
        <v>15</v>
      </c>
      <c r="F524" s="226" t="s">
        <v>311</v>
      </c>
      <c r="G524" s="179" t="s">
        <v>1310</v>
      </c>
      <c r="H524" s="180" t="n">
        <v>2.25</v>
      </c>
      <c r="I524" s="181"/>
    </row>
    <row r="525" customFormat="false" ht="14.1" hidden="false" customHeight="true" outlineLevel="0" collapsed="false">
      <c r="A525" s="224" t="n">
        <v>84735</v>
      </c>
      <c r="B525" s="232" t="s">
        <v>294</v>
      </c>
      <c r="C525" s="232" t="s">
        <v>1311</v>
      </c>
      <c r="D525" s="182" t="s">
        <v>1312</v>
      </c>
      <c r="E525" s="225" t="n">
        <v>10</v>
      </c>
      <c r="F525" s="226" t="s">
        <v>231</v>
      </c>
      <c r="G525" s="179" t="s">
        <v>1313</v>
      </c>
      <c r="H525" s="180" t="n">
        <v>2.25</v>
      </c>
      <c r="I525" s="181"/>
    </row>
    <row r="526" customFormat="false" ht="14.1" hidden="false" customHeight="true" outlineLevel="0" collapsed="false">
      <c r="A526" s="224" t="n">
        <v>84755</v>
      </c>
      <c r="B526" s="232" t="s">
        <v>1314</v>
      </c>
      <c r="C526" s="232" t="s">
        <v>1314</v>
      </c>
      <c r="D526" s="182" t="s">
        <v>866</v>
      </c>
      <c r="E526" s="225" t="n">
        <v>20</v>
      </c>
      <c r="F526" s="226" t="s">
        <v>253</v>
      </c>
      <c r="G526" s="179" t="s">
        <v>1315</v>
      </c>
      <c r="H526" s="180" t="n">
        <v>2.25</v>
      </c>
      <c r="I526" s="181"/>
    </row>
    <row r="527" customFormat="false" ht="14.1" hidden="false" customHeight="true" outlineLevel="0" collapsed="false">
      <c r="A527" s="182" t="n">
        <v>84760</v>
      </c>
      <c r="B527" s="232" t="s">
        <v>288</v>
      </c>
      <c r="C527" s="232" t="s">
        <v>1316</v>
      </c>
      <c r="D527" s="231" t="s">
        <v>289</v>
      </c>
      <c r="E527" s="225" t="n">
        <v>20</v>
      </c>
      <c r="F527" s="231"/>
      <c r="G527" s="179" t="s">
        <v>1317</v>
      </c>
      <c r="H527" s="180" t="n">
        <v>2.25</v>
      </c>
      <c r="I527" s="181"/>
    </row>
    <row r="528" s="46" customFormat="true" ht="15" hidden="false" customHeight="false" outlineLevel="0" collapsed="false"/>
    <row r="529" s="46" customFormat="true" ht="14.1" hidden="false" customHeight="true" outlineLevel="0" collapsed="false"/>
    <row r="530" customFormat="false" ht="14.1" hidden="false" customHeight="true" outlineLevel="0" collapsed="false">
      <c r="A530" s="123"/>
      <c r="D530" s="123"/>
      <c r="G530" s="123"/>
      <c r="H530" s="123"/>
      <c r="I530" s="123"/>
    </row>
    <row r="531" customFormat="false" ht="14.1" hidden="false" customHeight="true" outlineLevel="0" collapsed="false">
      <c r="A531" s="123"/>
      <c r="D531" s="123"/>
      <c r="G531" s="123"/>
      <c r="H531" s="123"/>
      <c r="I531" s="123"/>
    </row>
    <row r="532" customFormat="false" ht="14.1" hidden="false" customHeight="true" outlineLevel="0" collapsed="false">
      <c r="A532" s="123"/>
      <c r="D532" s="123"/>
      <c r="G532" s="123"/>
      <c r="H532" s="123"/>
      <c r="I532" s="123"/>
    </row>
    <row r="533" customFormat="false" ht="14.1" hidden="false" customHeight="true" outlineLevel="0" collapsed="false">
      <c r="A533" s="123"/>
      <c r="D533" s="123"/>
      <c r="G533" s="123"/>
      <c r="H533" s="123"/>
      <c r="I533" s="123"/>
    </row>
    <row r="534" customFormat="false" ht="14.1" hidden="false" customHeight="true" outlineLevel="0" collapsed="false">
      <c r="A534" s="123"/>
      <c r="D534" s="123"/>
      <c r="G534" s="123"/>
      <c r="H534" s="123"/>
      <c r="I534" s="123"/>
    </row>
    <row r="535" customFormat="false" ht="14.1" hidden="false" customHeight="true" outlineLevel="0" collapsed="false">
      <c r="A535" s="123"/>
      <c r="D535" s="123"/>
      <c r="G535" s="123"/>
      <c r="H535" s="123"/>
      <c r="I535" s="123"/>
    </row>
    <row r="536" customFormat="false" ht="14.1" hidden="false" customHeight="true" outlineLevel="0" collapsed="false">
      <c r="A536" s="123"/>
      <c r="D536" s="123"/>
      <c r="G536" s="123"/>
      <c r="H536" s="123"/>
      <c r="I536" s="123"/>
    </row>
    <row r="537" customFormat="false" ht="14.1" hidden="false" customHeight="true" outlineLevel="0" collapsed="false">
      <c r="A537" s="123"/>
      <c r="D537" s="123"/>
      <c r="G537" s="123"/>
      <c r="H537" s="123"/>
      <c r="I537" s="123"/>
    </row>
    <row r="538" customFormat="false" ht="14.1" hidden="false" customHeight="true" outlineLevel="0" collapsed="false">
      <c r="A538" s="123"/>
      <c r="D538" s="123"/>
      <c r="G538" s="123"/>
      <c r="H538" s="123"/>
      <c r="I538" s="123"/>
    </row>
    <row r="539" customFormat="false" ht="14.1" hidden="false" customHeight="true" outlineLevel="0" collapsed="false">
      <c r="A539" s="123"/>
      <c r="D539" s="123"/>
      <c r="G539" s="123"/>
      <c r="H539" s="123"/>
      <c r="I539" s="123"/>
    </row>
    <row r="540" customFormat="false" ht="14.1" hidden="false" customHeight="true" outlineLevel="0" collapsed="false">
      <c r="A540" s="123"/>
      <c r="D540" s="123"/>
      <c r="G540" s="123"/>
      <c r="H540" s="123"/>
      <c r="I540" s="123"/>
    </row>
    <row r="541" customFormat="false" ht="14.1" hidden="false" customHeight="true" outlineLevel="0" collapsed="false">
      <c r="A541" s="123"/>
      <c r="D541" s="123"/>
      <c r="G541" s="123"/>
      <c r="H541" s="123"/>
      <c r="I541" s="123"/>
    </row>
    <row r="542" customFormat="false" ht="14.1" hidden="false" customHeight="true" outlineLevel="0" collapsed="false">
      <c r="A542" s="123"/>
      <c r="D542" s="123"/>
      <c r="G542" s="123"/>
      <c r="H542" s="123"/>
      <c r="I542" s="123"/>
    </row>
    <row r="543" customFormat="false" ht="14.1" hidden="false" customHeight="true" outlineLevel="0" collapsed="false">
      <c r="A543" s="123"/>
      <c r="D543" s="123"/>
      <c r="G543" s="123"/>
      <c r="H543" s="123"/>
      <c r="I543" s="123"/>
    </row>
    <row r="544" customFormat="false" ht="14.1" hidden="false" customHeight="true" outlineLevel="0" collapsed="false">
      <c r="A544" s="123"/>
      <c r="D544" s="123"/>
      <c r="G544" s="123"/>
      <c r="H544" s="123"/>
      <c r="I544" s="123"/>
    </row>
    <row r="545" customFormat="false" ht="14.1" hidden="false" customHeight="true" outlineLevel="0" collapsed="false">
      <c r="A545" s="123"/>
      <c r="D545" s="123"/>
      <c r="G545" s="123"/>
      <c r="H545" s="123"/>
      <c r="I545" s="123"/>
    </row>
    <row r="546" customFormat="false" ht="14.1" hidden="false" customHeight="true" outlineLevel="0" collapsed="false">
      <c r="A546" s="123"/>
      <c r="D546" s="123"/>
      <c r="G546" s="123"/>
      <c r="H546" s="123"/>
      <c r="I546" s="123"/>
    </row>
    <row r="547" customFormat="false" ht="14.1" hidden="false" customHeight="true" outlineLevel="0" collapsed="false">
      <c r="A547" s="123"/>
      <c r="D547" s="123"/>
      <c r="G547" s="123"/>
      <c r="H547" s="123"/>
      <c r="I547" s="123"/>
    </row>
    <row r="548" customFormat="false" ht="14.1" hidden="false" customHeight="true" outlineLevel="0" collapsed="false">
      <c r="A548" s="246"/>
      <c r="B548" s="247"/>
      <c r="C548" s="247"/>
      <c r="D548" s="246"/>
      <c r="E548" s="248"/>
      <c r="F548" s="248"/>
      <c r="G548" s="249"/>
      <c r="H548" s="250"/>
      <c r="I548" s="251"/>
    </row>
    <row r="549" customFormat="false" ht="14.1" hidden="false" customHeight="true" outlineLevel="0" collapsed="false">
      <c r="A549" s="246"/>
      <c r="B549" s="247"/>
      <c r="C549" s="247"/>
      <c r="D549" s="246"/>
      <c r="E549" s="248"/>
      <c r="F549" s="248"/>
      <c r="G549" s="249"/>
      <c r="H549" s="250"/>
      <c r="I549" s="251"/>
    </row>
    <row r="550" customFormat="false" ht="15" hidden="false" customHeight="false" outlineLevel="0" collapsed="false">
      <c r="A550" s="162"/>
      <c r="B550" s="252"/>
      <c r="C550" s="252"/>
      <c r="D550" s="253"/>
      <c r="E550" s="254"/>
      <c r="F550" s="254"/>
      <c r="G550" s="255"/>
      <c r="H550" s="250"/>
      <c r="I550" s="256"/>
    </row>
    <row r="551" customFormat="false" ht="15" hidden="false" customHeight="false" outlineLevel="0" collapsed="false">
      <c r="A551" s="257"/>
      <c r="B551" s="252"/>
      <c r="C551" s="252"/>
      <c r="D551" s="246"/>
      <c r="E551" s="248"/>
      <c r="F551" s="248"/>
      <c r="G551" s="255"/>
      <c r="H551" s="250"/>
    </row>
    <row r="552" customFormat="false" ht="15" hidden="false" customHeight="false" outlineLevel="0" collapsed="false">
      <c r="A552" s="257"/>
      <c r="B552" s="252"/>
      <c r="C552" s="252"/>
      <c r="D552" s="246"/>
      <c r="E552" s="248"/>
      <c r="F552" s="248"/>
      <c r="G552" s="255"/>
      <c r="H552" s="250"/>
    </row>
    <row r="553" customFormat="false" ht="15" hidden="false" customHeight="false" outlineLevel="0" collapsed="false">
      <c r="A553" s="257"/>
      <c r="B553" s="252"/>
      <c r="C553" s="252"/>
      <c r="D553" s="246"/>
      <c r="E553" s="248"/>
      <c r="F553" s="248"/>
      <c r="G553" s="255"/>
      <c r="H553" s="250"/>
    </row>
    <row r="554" customFormat="false" ht="15" hidden="false" customHeight="false" outlineLevel="0" collapsed="false">
      <c r="A554" s="257"/>
      <c r="B554" s="252"/>
      <c r="C554" s="252"/>
      <c r="D554" s="246"/>
      <c r="E554" s="248"/>
      <c r="F554" s="248"/>
      <c r="G554" s="255"/>
      <c r="H554" s="250"/>
    </row>
    <row r="555" customFormat="false" ht="15" hidden="false" customHeight="false" outlineLevel="0" collapsed="false">
      <c r="A555" s="257"/>
      <c r="B555" s="258"/>
      <c r="C555" s="258"/>
      <c r="D555" s="246"/>
      <c r="E555" s="248"/>
      <c r="F555" s="248"/>
      <c r="G555" s="259"/>
      <c r="H555" s="250"/>
    </row>
  </sheetData>
  <mergeCells count="1">
    <mergeCell ref="A1:I2"/>
  </mergeCells>
  <printOptions headings="false" gridLines="false" gridLinesSet="true" horizontalCentered="false" verticalCentered="false"/>
  <pageMargins left="0.25" right="0.031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9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5.28"/>
    <col collapsed="false" customWidth="true" hidden="false" outlineLevel="0" max="6" min="6" style="0" width="14.14"/>
    <col collapsed="false" customWidth="true" hidden="false" outlineLevel="0" max="7" min="7" style="0" width="15.85"/>
  </cols>
  <sheetData>
    <row r="1" customFormat="false" ht="19.9" hidden="false" customHeight="true" outlineLevel="0" collapsed="false">
      <c r="A1" s="260" t="s">
        <v>1318</v>
      </c>
    </row>
    <row r="2" customFormat="false" ht="36" hidden="false" customHeight="true" outlineLevel="0" collapsed="false">
      <c r="A2" s="261" t="s">
        <v>1319</v>
      </c>
      <c r="B2" s="262" t="s">
        <v>1320</v>
      </c>
      <c r="C2" s="263" t="s">
        <v>1321</v>
      </c>
      <c r="D2" s="132" t="s">
        <v>41</v>
      </c>
      <c r="E2" s="263" t="s">
        <v>1322</v>
      </c>
      <c r="F2" s="264" t="s">
        <v>4</v>
      </c>
      <c r="G2" s="265" t="s">
        <v>1323</v>
      </c>
    </row>
    <row r="3" customFormat="false" ht="15" hidden="false" customHeight="false" outlineLevel="0" collapsed="false">
      <c r="A3" s="266" t="n">
        <v>20911</v>
      </c>
      <c r="B3" s="267" t="s">
        <v>1324</v>
      </c>
      <c r="C3" s="268" t="n">
        <v>25</v>
      </c>
      <c r="D3" s="266" t="s">
        <v>362</v>
      </c>
      <c r="E3" s="269" t="n">
        <v>8710212315893</v>
      </c>
      <c r="F3" s="270" t="n">
        <v>6.5</v>
      </c>
      <c r="G3" s="271"/>
    </row>
    <row r="4" customFormat="false" ht="15.75" hidden="false" customHeight="false" outlineLevel="0" collapsed="false">
      <c r="A4" s="266" t="n">
        <v>20915</v>
      </c>
      <c r="B4" s="267" t="s">
        <v>1325</v>
      </c>
      <c r="C4" s="268" t="n">
        <v>25</v>
      </c>
      <c r="D4" s="266" t="s">
        <v>362</v>
      </c>
      <c r="E4" s="269" t="n">
        <v>8710212315909</v>
      </c>
      <c r="F4" s="270" t="n">
        <v>6.5</v>
      </c>
      <c r="G4" s="272"/>
    </row>
    <row r="5" s="275" customFormat="true" ht="36" hidden="false" customHeight="true" outlineLevel="0" collapsed="false">
      <c r="A5" s="261" t="s">
        <v>1319</v>
      </c>
      <c r="B5" s="132" t="s">
        <v>1326</v>
      </c>
      <c r="C5" s="132" t="s">
        <v>1327</v>
      </c>
      <c r="D5" s="132" t="s">
        <v>41</v>
      </c>
      <c r="E5" s="132" t="s">
        <v>1322</v>
      </c>
      <c r="F5" s="273" t="s">
        <v>4</v>
      </c>
      <c r="G5" s="274" t="s">
        <v>1328</v>
      </c>
    </row>
    <row r="6" s="275" customFormat="true" ht="14.1" hidden="false" customHeight="true" outlineLevel="0" collapsed="false">
      <c r="A6" s="266" t="n">
        <v>21105</v>
      </c>
      <c r="B6" s="276" t="s">
        <v>1329</v>
      </c>
      <c r="C6" s="266"/>
      <c r="D6" s="266"/>
      <c r="E6" s="277" t="n">
        <v>8719474815141</v>
      </c>
      <c r="F6" s="270" t="n">
        <v>6</v>
      </c>
      <c r="G6" s="271"/>
    </row>
    <row r="7" s="275" customFormat="true" ht="14.1" hidden="false" customHeight="true" outlineLevel="0" collapsed="false">
      <c r="A7" s="266"/>
      <c r="B7" s="267" t="s">
        <v>1330</v>
      </c>
      <c r="C7" s="268" t="n">
        <v>25</v>
      </c>
      <c r="D7" s="278" t="s">
        <v>231</v>
      </c>
      <c r="E7" s="266"/>
      <c r="F7" s="270"/>
      <c r="G7" s="279"/>
    </row>
    <row r="8" s="275" customFormat="true" ht="14.25" hidden="false" customHeight="false" outlineLevel="0" collapsed="false">
      <c r="A8" s="266"/>
      <c r="B8" s="267" t="s">
        <v>256</v>
      </c>
      <c r="C8" s="268" t="n">
        <v>5</v>
      </c>
      <c r="D8" s="278" t="s">
        <v>257</v>
      </c>
      <c r="E8" s="266"/>
      <c r="F8" s="270"/>
      <c r="G8" s="279"/>
    </row>
    <row r="9" s="275" customFormat="true" ht="14.1" hidden="false" customHeight="true" outlineLevel="0" collapsed="false">
      <c r="A9" s="266"/>
      <c r="B9" s="267" t="s">
        <v>1331</v>
      </c>
      <c r="C9" s="268" t="n">
        <v>10</v>
      </c>
      <c r="D9" s="278" t="s">
        <v>286</v>
      </c>
      <c r="E9" s="266"/>
      <c r="F9" s="270"/>
      <c r="G9" s="279"/>
    </row>
    <row r="10" s="275" customFormat="true" ht="14.1" hidden="false" customHeight="true" outlineLevel="0" collapsed="false">
      <c r="A10" s="266"/>
      <c r="B10" s="267" t="s">
        <v>1332</v>
      </c>
      <c r="C10" s="268" t="n">
        <v>10</v>
      </c>
      <c r="D10" s="278" t="s">
        <v>836</v>
      </c>
      <c r="E10" s="266"/>
      <c r="F10" s="270"/>
      <c r="G10" s="279"/>
    </row>
    <row r="11" s="275" customFormat="true" ht="14.1" hidden="false" customHeight="true" outlineLevel="0" collapsed="false">
      <c r="A11" s="266" t="n">
        <v>21100</v>
      </c>
      <c r="B11" s="276" t="s">
        <v>1333</v>
      </c>
      <c r="C11" s="266"/>
      <c r="D11" s="278"/>
      <c r="E11" s="280" t="s">
        <v>1334</v>
      </c>
      <c r="F11" s="270" t="n">
        <v>6</v>
      </c>
      <c r="G11" s="279"/>
    </row>
    <row r="12" s="275" customFormat="true" ht="14.1" hidden="false" customHeight="true" outlineLevel="0" collapsed="false">
      <c r="A12" s="266"/>
      <c r="B12" s="267" t="s">
        <v>1335</v>
      </c>
      <c r="C12" s="268" t="n">
        <v>25</v>
      </c>
      <c r="D12" s="278" t="s">
        <v>231</v>
      </c>
      <c r="E12" s="266"/>
      <c r="F12" s="270"/>
      <c r="G12" s="279"/>
    </row>
    <row r="13" s="275" customFormat="true" ht="14.1" hidden="false" customHeight="true" outlineLevel="0" collapsed="false">
      <c r="A13" s="266"/>
      <c r="B13" s="267" t="s">
        <v>1336</v>
      </c>
      <c r="C13" s="268" t="n">
        <v>10</v>
      </c>
      <c r="D13" s="278" t="s">
        <v>72</v>
      </c>
      <c r="E13" s="266"/>
      <c r="F13" s="281"/>
      <c r="G13" s="279"/>
    </row>
    <row r="14" s="275" customFormat="true" ht="14.1" hidden="false" customHeight="true" outlineLevel="0" collapsed="false">
      <c r="A14" s="266"/>
      <c r="B14" s="267" t="s">
        <v>1337</v>
      </c>
      <c r="C14" s="268" t="n">
        <v>20</v>
      </c>
      <c r="D14" s="278" t="s">
        <v>231</v>
      </c>
      <c r="E14" s="266"/>
      <c r="F14" s="281"/>
      <c r="G14" s="279"/>
    </row>
    <row r="15" s="275" customFormat="true" ht="14.1" hidden="false" customHeight="true" outlineLevel="0" collapsed="false">
      <c r="A15" s="266"/>
      <c r="B15" s="267" t="s">
        <v>1338</v>
      </c>
      <c r="C15" s="268" t="n">
        <v>10</v>
      </c>
      <c r="D15" s="278" t="s">
        <v>836</v>
      </c>
      <c r="E15" s="266"/>
      <c r="F15" s="281"/>
      <c r="G15" s="279"/>
    </row>
    <row r="16" s="275" customFormat="true" ht="36" hidden="false" customHeight="true" outlineLevel="0" collapsed="false">
      <c r="A16" s="261" t="s">
        <v>1319</v>
      </c>
      <c r="B16" s="132" t="s">
        <v>1339</v>
      </c>
      <c r="C16" s="132" t="s">
        <v>1340</v>
      </c>
      <c r="D16" s="132" t="s">
        <v>41</v>
      </c>
      <c r="E16" s="132" t="s">
        <v>1322</v>
      </c>
      <c r="F16" s="273" t="s">
        <v>4</v>
      </c>
      <c r="G16" s="282" t="s">
        <v>1341</v>
      </c>
    </row>
    <row r="17" s="275" customFormat="true" ht="14.1" hidden="false" customHeight="true" outlineLevel="0" collapsed="false">
      <c r="A17" s="283" t="n">
        <v>20830</v>
      </c>
      <c r="B17" s="284" t="s">
        <v>1342</v>
      </c>
      <c r="C17" s="283" t="n">
        <v>8</v>
      </c>
      <c r="D17" s="283" t="s">
        <v>1343</v>
      </c>
      <c r="E17" s="285" t="s">
        <v>1344</v>
      </c>
      <c r="F17" s="286" t="n">
        <v>6.5</v>
      </c>
      <c r="G17" s="279"/>
    </row>
    <row r="18" s="275" customFormat="true" ht="14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59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6" topLeftCell="A94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287" width="10.71"/>
    <col collapsed="false" customWidth="true" hidden="false" outlineLevel="0" max="2" min="2" style="46" width="15.7"/>
    <col collapsed="false" customWidth="true" hidden="false" outlineLevel="0" max="3" min="3" style="46" width="30.41"/>
    <col collapsed="false" customWidth="true" hidden="false" outlineLevel="0" max="4" min="4" style="46" width="10.71"/>
    <col collapsed="false" customWidth="true" hidden="false" outlineLevel="0" max="5" min="5" style="287" width="10.71"/>
    <col collapsed="false" customWidth="true" hidden="false" outlineLevel="0" max="6" min="6" style="287" width="15.7"/>
    <col collapsed="false" customWidth="true" hidden="false" outlineLevel="0" max="7" min="7" style="287" width="10.71"/>
    <col collapsed="false" customWidth="true" hidden="false" outlineLevel="0" max="8" min="8" style="288" width="15.7"/>
    <col collapsed="false" customWidth="false" hidden="false" outlineLevel="0" max="257" min="9" style="287" width="9.14"/>
  </cols>
  <sheetData>
    <row r="1" s="289" customFormat="true" ht="14.45" hidden="false" customHeight="true" outlineLevel="0" collapsed="false">
      <c r="A1" s="85" t="s">
        <v>1345</v>
      </c>
      <c r="B1" s="85"/>
      <c r="C1" s="85"/>
      <c r="D1" s="85"/>
      <c r="E1" s="85"/>
      <c r="F1" s="85"/>
      <c r="G1" s="85"/>
      <c r="H1" s="85"/>
    </row>
    <row r="2" s="289" customFormat="tru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s="289" customFormat="true" ht="14.45" hidden="false" customHeight="true" outlineLevel="0" collapsed="false">
      <c r="A3" s="88"/>
      <c r="B3" s="88"/>
      <c r="C3" s="88"/>
      <c r="D3" s="88"/>
      <c r="E3" s="88"/>
      <c r="F3" s="88"/>
      <c r="G3" s="88"/>
      <c r="H3" s="290"/>
    </row>
    <row r="4" s="289" customFormat="true" ht="14.45" hidden="false" customHeight="true" outlineLevel="0" collapsed="false">
      <c r="A4" s="291" t="s">
        <v>1346</v>
      </c>
      <c r="B4" s="127"/>
      <c r="C4" s="292"/>
      <c r="D4" s="292"/>
      <c r="E4" s="293"/>
      <c r="F4" s="294"/>
      <c r="G4" s="86"/>
      <c r="H4" s="290"/>
    </row>
    <row r="5" s="289" customFormat="true" ht="14.45" hidden="false" customHeight="true" outlineLevel="0" collapsed="false">
      <c r="A5" s="86"/>
      <c r="B5" s="87"/>
      <c r="C5" s="87"/>
      <c r="D5" s="87"/>
      <c r="E5" s="86"/>
      <c r="F5" s="86"/>
      <c r="G5" s="86"/>
      <c r="H5" s="290"/>
    </row>
    <row r="6" customFormat="false" ht="38.25" hidden="false" customHeight="true" outlineLevel="0" collapsed="false">
      <c r="A6" s="295" t="s">
        <v>1347</v>
      </c>
      <c r="B6" s="296" t="s">
        <v>37</v>
      </c>
      <c r="C6" s="296" t="s">
        <v>39</v>
      </c>
      <c r="D6" s="296" t="s">
        <v>40</v>
      </c>
      <c r="E6" s="296" t="s">
        <v>41</v>
      </c>
      <c r="F6" s="297" t="s">
        <v>42</v>
      </c>
      <c r="G6" s="298" t="s">
        <v>4</v>
      </c>
      <c r="H6" s="299" t="s">
        <v>1348</v>
      </c>
    </row>
    <row r="7" customFormat="false" ht="14.1" hidden="false" customHeight="true" outlineLevel="0" collapsed="false">
      <c r="A7" s="300" t="n">
        <v>10000</v>
      </c>
      <c r="B7" s="301" t="s">
        <v>239</v>
      </c>
      <c r="C7" s="301" t="s">
        <v>1349</v>
      </c>
      <c r="D7" s="302" t="n">
        <v>10</v>
      </c>
      <c r="E7" s="303" t="s">
        <v>246</v>
      </c>
      <c r="F7" s="110" t="s">
        <v>1350</v>
      </c>
      <c r="G7" s="304" t="n">
        <v>4.95</v>
      </c>
      <c r="H7" s="305"/>
    </row>
    <row r="8" customFormat="false" ht="14.1" hidden="false" customHeight="true" outlineLevel="0" collapsed="false">
      <c r="A8" s="300" t="n">
        <v>10005</v>
      </c>
      <c r="B8" s="301" t="s">
        <v>239</v>
      </c>
      <c r="C8" s="300" t="s">
        <v>1262</v>
      </c>
      <c r="D8" s="302" t="n">
        <v>30</v>
      </c>
      <c r="E8" s="303" t="s">
        <v>231</v>
      </c>
      <c r="F8" s="110" t="s">
        <v>1351</v>
      </c>
      <c r="G8" s="304" t="n">
        <v>4.95</v>
      </c>
      <c r="H8" s="305"/>
    </row>
    <row r="9" customFormat="false" ht="14.1" hidden="false" customHeight="true" outlineLevel="0" collapsed="false">
      <c r="A9" s="300" t="n">
        <v>10010</v>
      </c>
      <c r="B9" s="301" t="s">
        <v>239</v>
      </c>
      <c r="C9" s="300" t="s">
        <v>1047</v>
      </c>
      <c r="D9" s="302" t="n">
        <v>3</v>
      </c>
      <c r="E9" s="303" t="s">
        <v>1352</v>
      </c>
      <c r="F9" s="110" t="s">
        <v>1353</v>
      </c>
      <c r="G9" s="304" t="n">
        <v>4.95</v>
      </c>
      <c r="H9" s="305"/>
    </row>
    <row r="10" s="122" customFormat="true" ht="14.1" hidden="false" customHeight="true" outlineLevel="0" collapsed="false">
      <c r="A10" s="300" t="n">
        <v>10012</v>
      </c>
      <c r="B10" s="301" t="s">
        <v>239</v>
      </c>
      <c r="C10" s="300" t="s">
        <v>1073</v>
      </c>
      <c r="D10" s="302" t="n">
        <v>3</v>
      </c>
      <c r="E10" s="303" t="s">
        <v>1074</v>
      </c>
      <c r="F10" s="110" t="s">
        <v>1354</v>
      </c>
      <c r="G10" s="304" t="n">
        <v>4.95</v>
      </c>
      <c r="H10" s="305"/>
    </row>
    <row r="11" customFormat="false" ht="14.1" hidden="false" customHeight="true" outlineLevel="0" collapsed="false">
      <c r="A11" s="300" t="n">
        <v>10015</v>
      </c>
      <c r="B11" s="301" t="s">
        <v>239</v>
      </c>
      <c r="C11" s="300" t="s">
        <v>243</v>
      </c>
      <c r="D11" s="302" t="n">
        <v>3</v>
      </c>
      <c r="E11" s="303" t="s">
        <v>1048</v>
      </c>
      <c r="F11" s="110" t="s">
        <v>1355</v>
      </c>
      <c r="G11" s="304" t="n">
        <v>4.95</v>
      </c>
      <c r="H11" s="305"/>
    </row>
    <row r="12" customFormat="false" ht="14.1" hidden="false" customHeight="true" outlineLevel="0" collapsed="false">
      <c r="A12" s="300" t="n">
        <v>10020</v>
      </c>
      <c r="B12" s="301" t="s">
        <v>239</v>
      </c>
      <c r="C12" s="300" t="s">
        <v>250</v>
      </c>
      <c r="D12" s="302" t="n">
        <v>15</v>
      </c>
      <c r="E12" s="303" t="s">
        <v>362</v>
      </c>
      <c r="F12" s="110" t="s">
        <v>1356</v>
      </c>
      <c r="G12" s="304" t="n">
        <v>4.95</v>
      </c>
      <c r="H12" s="305"/>
    </row>
    <row r="13" customFormat="false" ht="14.1" hidden="false" customHeight="true" outlineLevel="0" collapsed="false">
      <c r="A13" s="300" t="n">
        <v>10027</v>
      </c>
      <c r="B13" s="301" t="s">
        <v>239</v>
      </c>
      <c r="C13" s="300" t="s">
        <v>1357</v>
      </c>
      <c r="D13" s="302" t="n">
        <v>50</v>
      </c>
      <c r="E13" s="303" t="s">
        <v>231</v>
      </c>
      <c r="F13" s="110" t="s">
        <v>1358</v>
      </c>
      <c r="G13" s="304" t="n">
        <v>4.95</v>
      </c>
      <c r="H13" s="305"/>
    </row>
    <row r="14" customFormat="false" ht="14.1" hidden="false" customHeight="true" outlineLevel="0" collapsed="false">
      <c r="A14" s="300" t="n">
        <v>10025</v>
      </c>
      <c r="B14" s="301" t="s">
        <v>239</v>
      </c>
      <c r="C14" s="300" t="s">
        <v>1359</v>
      </c>
      <c r="D14" s="302" t="n">
        <v>100</v>
      </c>
      <c r="E14" s="303" t="s">
        <v>231</v>
      </c>
      <c r="F14" s="110" t="s">
        <v>1360</v>
      </c>
      <c r="G14" s="304" t="n">
        <v>4.95</v>
      </c>
      <c r="H14" s="305"/>
    </row>
    <row r="15" customFormat="false" ht="14.1" hidden="false" customHeight="true" outlineLevel="0" collapsed="false">
      <c r="A15" s="300" t="n">
        <v>10030</v>
      </c>
      <c r="B15" s="301" t="s">
        <v>239</v>
      </c>
      <c r="C15" s="300" t="s">
        <v>866</v>
      </c>
      <c r="D15" s="302" t="n">
        <v>15</v>
      </c>
      <c r="E15" s="303" t="s">
        <v>286</v>
      </c>
      <c r="F15" s="110" t="s">
        <v>1361</v>
      </c>
      <c r="G15" s="304" t="n">
        <v>4.95</v>
      </c>
      <c r="H15" s="305"/>
    </row>
    <row r="16" customFormat="false" ht="14.1" hidden="false" customHeight="true" outlineLevel="0" collapsed="false">
      <c r="A16" s="300" t="n">
        <v>10035</v>
      </c>
      <c r="B16" s="301" t="s">
        <v>259</v>
      </c>
      <c r="C16" s="300" t="s">
        <v>866</v>
      </c>
      <c r="D16" s="302" t="n">
        <v>50</v>
      </c>
      <c r="E16" s="303" t="s">
        <v>231</v>
      </c>
      <c r="F16" s="110" t="s">
        <v>1362</v>
      </c>
      <c r="G16" s="304" t="n">
        <v>4.95</v>
      </c>
      <c r="H16" s="305"/>
    </row>
    <row r="17" customFormat="false" ht="14.1" hidden="false" customHeight="true" outlineLevel="0" collapsed="false">
      <c r="A17" s="300" t="n">
        <v>10040</v>
      </c>
      <c r="B17" s="301" t="s">
        <v>259</v>
      </c>
      <c r="C17" s="300" t="s">
        <v>1363</v>
      </c>
      <c r="D17" s="302" t="n">
        <v>50</v>
      </c>
      <c r="E17" s="303" t="s">
        <v>231</v>
      </c>
      <c r="F17" s="110" t="s">
        <v>1364</v>
      </c>
      <c r="G17" s="304" t="n">
        <v>4.95</v>
      </c>
      <c r="H17" s="305"/>
    </row>
    <row r="18" customFormat="false" ht="14.1" hidden="false" customHeight="true" outlineLevel="0" collapsed="false">
      <c r="A18" s="300" t="n">
        <v>10042</v>
      </c>
      <c r="B18" s="301" t="s">
        <v>306</v>
      </c>
      <c r="C18" s="300" t="s">
        <v>866</v>
      </c>
      <c r="D18" s="302" t="n">
        <v>50</v>
      </c>
      <c r="E18" s="303" t="s">
        <v>231</v>
      </c>
      <c r="F18" s="110" t="s">
        <v>1365</v>
      </c>
      <c r="G18" s="304" t="n">
        <v>4.95</v>
      </c>
      <c r="H18" s="305"/>
    </row>
    <row r="19" s="122" customFormat="true" ht="14.1" hidden="false" customHeight="true" outlineLevel="0" collapsed="false">
      <c r="A19" s="300" t="n">
        <v>10045</v>
      </c>
      <c r="B19" s="301" t="s">
        <v>166</v>
      </c>
      <c r="C19" s="300" t="s">
        <v>179</v>
      </c>
      <c r="D19" s="302" t="n">
        <v>30</v>
      </c>
      <c r="E19" s="303" t="s">
        <v>311</v>
      </c>
      <c r="F19" s="110" t="s">
        <v>1366</v>
      </c>
      <c r="G19" s="304" t="n">
        <v>4.95</v>
      </c>
      <c r="H19" s="305"/>
    </row>
    <row r="20" customFormat="false" ht="14.1" hidden="false" customHeight="true" outlineLevel="0" collapsed="false">
      <c r="A20" s="300" t="n">
        <v>10050</v>
      </c>
      <c r="B20" s="301" t="s">
        <v>166</v>
      </c>
      <c r="C20" s="300" t="s">
        <v>866</v>
      </c>
      <c r="D20" s="302" t="n">
        <v>30</v>
      </c>
      <c r="E20" s="303" t="s">
        <v>311</v>
      </c>
      <c r="F20" s="110" t="s">
        <v>1367</v>
      </c>
      <c r="G20" s="304" t="n">
        <v>4.95</v>
      </c>
      <c r="H20" s="305"/>
    </row>
    <row r="21" s="306" customFormat="true" ht="14.1" hidden="false" customHeight="true" outlineLevel="0" collapsed="false">
      <c r="A21" s="300" t="n">
        <v>10055</v>
      </c>
      <c r="B21" s="301" t="s">
        <v>166</v>
      </c>
      <c r="C21" s="300" t="s">
        <v>1029</v>
      </c>
      <c r="D21" s="302" t="n">
        <v>30</v>
      </c>
      <c r="E21" s="303" t="s">
        <v>311</v>
      </c>
      <c r="F21" s="110" t="s">
        <v>1368</v>
      </c>
      <c r="G21" s="304" t="n">
        <v>4.95</v>
      </c>
      <c r="H21" s="305"/>
    </row>
    <row r="22" customFormat="false" ht="14.1" hidden="false" customHeight="true" outlineLevel="0" collapsed="false">
      <c r="A22" s="300" t="n">
        <v>10060</v>
      </c>
      <c r="B22" s="301" t="s">
        <v>166</v>
      </c>
      <c r="C22" s="300" t="s">
        <v>1369</v>
      </c>
      <c r="D22" s="302" t="n">
        <v>30</v>
      </c>
      <c r="E22" s="303" t="s">
        <v>311</v>
      </c>
      <c r="F22" s="110" t="s">
        <v>1370</v>
      </c>
      <c r="G22" s="304" t="n">
        <v>4.95</v>
      </c>
      <c r="H22" s="305"/>
    </row>
    <row r="23" customFormat="false" ht="14.1" hidden="false" customHeight="true" outlineLevel="0" collapsed="false">
      <c r="A23" s="300" t="n">
        <v>10061</v>
      </c>
      <c r="B23" s="301" t="s">
        <v>166</v>
      </c>
      <c r="C23" s="300" t="s">
        <v>181</v>
      </c>
      <c r="D23" s="302" t="n">
        <v>20</v>
      </c>
      <c r="E23" s="303" t="s">
        <v>311</v>
      </c>
      <c r="F23" s="110" t="s">
        <v>1371</v>
      </c>
      <c r="G23" s="304" t="n">
        <v>4.95</v>
      </c>
      <c r="H23" s="305"/>
    </row>
    <row r="24" customFormat="false" ht="14.1" hidden="false" customHeight="true" outlineLevel="0" collapsed="false">
      <c r="A24" s="300" t="n">
        <v>10063</v>
      </c>
      <c r="B24" s="301" t="s">
        <v>166</v>
      </c>
      <c r="C24" s="300" t="s">
        <v>172</v>
      </c>
      <c r="D24" s="302" t="n">
        <v>50</v>
      </c>
      <c r="E24" s="303" t="s">
        <v>231</v>
      </c>
      <c r="F24" s="110" t="s">
        <v>1372</v>
      </c>
      <c r="G24" s="304" t="n">
        <v>4.95</v>
      </c>
      <c r="H24" s="305"/>
    </row>
    <row r="25" customFormat="false" ht="14.1" hidden="false" customHeight="true" outlineLevel="0" collapsed="false">
      <c r="A25" s="300" t="n">
        <v>10065</v>
      </c>
      <c r="B25" s="301" t="s">
        <v>166</v>
      </c>
      <c r="C25" s="300" t="s">
        <v>395</v>
      </c>
      <c r="D25" s="302" t="n">
        <v>50</v>
      </c>
      <c r="E25" s="303" t="s">
        <v>231</v>
      </c>
      <c r="F25" s="110" t="s">
        <v>1373</v>
      </c>
      <c r="G25" s="304" t="n">
        <v>4.95</v>
      </c>
      <c r="H25" s="305"/>
    </row>
    <row r="26" customFormat="false" ht="14.1" hidden="false" customHeight="true" outlineLevel="0" collapsed="false">
      <c r="A26" s="300" t="n">
        <v>10067</v>
      </c>
      <c r="B26" s="301" t="s">
        <v>166</v>
      </c>
      <c r="C26" s="300" t="s">
        <v>1374</v>
      </c>
      <c r="D26" s="302" t="n">
        <v>25</v>
      </c>
      <c r="E26" s="303" t="s">
        <v>311</v>
      </c>
      <c r="F26" s="110" t="s">
        <v>1375</v>
      </c>
      <c r="G26" s="304" t="n">
        <v>4.95</v>
      </c>
      <c r="H26" s="305"/>
    </row>
    <row r="27" customFormat="false" ht="14.1" hidden="false" customHeight="true" outlineLevel="0" collapsed="false">
      <c r="A27" s="300" t="n">
        <v>10071</v>
      </c>
      <c r="B27" s="301" t="s">
        <v>297</v>
      </c>
      <c r="C27" s="300" t="s">
        <v>1153</v>
      </c>
      <c r="D27" s="302" t="n">
        <v>25</v>
      </c>
      <c r="E27" s="303" t="s">
        <v>231</v>
      </c>
      <c r="F27" s="110" t="s">
        <v>1376</v>
      </c>
      <c r="G27" s="304" t="n">
        <v>4.95</v>
      </c>
      <c r="H27" s="305"/>
    </row>
    <row r="28" s="122" customFormat="true" ht="14.1" hidden="false" customHeight="true" outlineLevel="0" collapsed="false">
      <c r="A28" s="300" t="n">
        <v>10074</v>
      </c>
      <c r="B28" s="301" t="s">
        <v>1162</v>
      </c>
      <c r="C28" s="300" t="s">
        <v>1377</v>
      </c>
      <c r="D28" s="302" t="n">
        <v>40</v>
      </c>
      <c r="E28" s="303" t="s">
        <v>231</v>
      </c>
      <c r="F28" s="110" t="s">
        <v>1378</v>
      </c>
      <c r="G28" s="304" t="n">
        <v>4.95</v>
      </c>
      <c r="H28" s="305"/>
    </row>
    <row r="29" customFormat="false" ht="14.1" hidden="false" customHeight="true" outlineLevel="0" collapsed="false">
      <c r="A29" s="300" t="n">
        <v>10075</v>
      </c>
      <c r="B29" s="301" t="s">
        <v>270</v>
      </c>
      <c r="C29" s="300" t="s">
        <v>1181</v>
      </c>
      <c r="D29" s="302" t="n">
        <v>2</v>
      </c>
      <c r="E29" s="303" t="s">
        <v>1175</v>
      </c>
      <c r="F29" s="110" t="s">
        <v>1379</v>
      </c>
      <c r="G29" s="304" t="n">
        <v>4.95</v>
      </c>
      <c r="H29" s="305"/>
    </row>
    <row r="30" customFormat="false" ht="14.1" hidden="false" customHeight="true" outlineLevel="0" collapsed="false">
      <c r="A30" s="300" t="n">
        <v>10080</v>
      </c>
      <c r="B30" s="301" t="s">
        <v>270</v>
      </c>
      <c r="C30" s="301" t="s">
        <v>1380</v>
      </c>
      <c r="D30" s="302" t="n">
        <v>2</v>
      </c>
      <c r="E30" s="303" t="s">
        <v>1175</v>
      </c>
      <c r="F30" s="110" t="s">
        <v>1381</v>
      </c>
      <c r="G30" s="304" t="n">
        <v>4.95</v>
      </c>
      <c r="H30" s="305"/>
    </row>
    <row r="31" customFormat="false" ht="14.1" hidden="false" customHeight="true" outlineLevel="0" collapsed="false">
      <c r="A31" s="300" t="n">
        <v>10085</v>
      </c>
      <c r="B31" s="301" t="s">
        <v>270</v>
      </c>
      <c r="C31" s="301" t="s">
        <v>1186</v>
      </c>
      <c r="D31" s="302" t="n">
        <v>30</v>
      </c>
      <c r="E31" s="303" t="s">
        <v>78</v>
      </c>
      <c r="F31" s="110" t="s">
        <v>1382</v>
      </c>
      <c r="G31" s="304" t="n">
        <v>4.95</v>
      </c>
      <c r="H31" s="305"/>
    </row>
    <row r="32" customFormat="false" ht="14.1" hidden="false" customHeight="true" outlineLevel="0" collapsed="false">
      <c r="A32" s="300" t="n">
        <v>10090</v>
      </c>
      <c r="B32" s="301" t="s">
        <v>267</v>
      </c>
      <c r="C32" s="301" t="s">
        <v>1383</v>
      </c>
      <c r="D32" s="302" t="n">
        <v>30</v>
      </c>
      <c r="E32" s="303" t="s">
        <v>231</v>
      </c>
      <c r="F32" s="110" t="s">
        <v>1384</v>
      </c>
      <c r="G32" s="304" t="n">
        <v>4.95</v>
      </c>
      <c r="H32" s="305"/>
    </row>
    <row r="33" customFormat="false" ht="14.1" hidden="false" customHeight="true" outlineLevel="0" collapsed="false">
      <c r="A33" s="300" t="n">
        <v>10095</v>
      </c>
      <c r="B33" s="301" t="s">
        <v>963</v>
      </c>
      <c r="C33" s="301" t="s">
        <v>965</v>
      </c>
      <c r="D33" s="302" t="n">
        <v>10</v>
      </c>
      <c r="E33" s="303" t="s">
        <v>966</v>
      </c>
      <c r="F33" s="110" t="s">
        <v>1385</v>
      </c>
      <c r="G33" s="304" t="n">
        <v>4.95</v>
      </c>
      <c r="H33" s="305"/>
    </row>
    <row r="34" customFormat="false" ht="14.1" hidden="false" customHeight="true" outlineLevel="0" collapsed="false">
      <c r="A34" s="300" t="n">
        <v>10100</v>
      </c>
      <c r="B34" s="301" t="s">
        <v>963</v>
      </c>
      <c r="C34" s="301" t="s">
        <v>214</v>
      </c>
      <c r="D34" s="302" t="n">
        <v>10</v>
      </c>
      <c r="E34" s="303" t="s">
        <v>966</v>
      </c>
      <c r="F34" s="110" t="s">
        <v>1386</v>
      </c>
      <c r="G34" s="304" t="n">
        <v>4.95</v>
      </c>
      <c r="H34" s="305"/>
    </row>
    <row r="35" customFormat="false" ht="14.1" hidden="false" customHeight="true" outlineLevel="0" collapsed="false">
      <c r="A35" s="300" t="n">
        <v>10105</v>
      </c>
      <c r="B35" s="301" t="s">
        <v>963</v>
      </c>
      <c r="C35" s="300" t="s">
        <v>220</v>
      </c>
      <c r="D35" s="302" t="n">
        <v>10</v>
      </c>
      <c r="E35" s="303" t="s">
        <v>966</v>
      </c>
      <c r="F35" s="110" t="s">
        <v>1387</v>
      </c>
      <c r="G35" s="304" t="n">
        <v>4.95</v>
      </c>
      <c r="H35" s="305"/>
    </row>
    <row r="36" customFormat="false" ht="14.1" hidden="false" customHeight="true" outlineLevel="0" collapsed="false">
      <c r="A36" s="300" t="n">
        <v>10110</v>
      </c>
      <c r="B36" s="301" t="s">
        <v>963</v>
      </c>
      <c r="C36" s="301" t="s">
        <v>1388</v>
      </c>
      <c r="D36" s="302" t="n">
        <v>12</v>
      </c>
      <c r="E36" s="303" t="s">
        <v>966</v>
      </c>
      <c r="F36" s="110" t="s">
        <v>1389</v>
      </c>
      <c r="G36" s="304" t="n">
        <v>4.95</v>
      </c>
      <c r="H36" s="305"/>
    </row>
    <row r="37" customFormat="false" ht="14.1" hidden="false" customHeight="true" outlineLevel="0" collapsed="false">
      <c r="A37" s="300" t="n">
        <v>10115</v>
      </c>
      <c r="B37" s="301" t="s">
        <v>963</v>
      </c>
      <c r="C37" s="301" t="s">
        <v>1390</v>
      </c>
      <c r="D37" s="302" t="n">
        <v>12</v>
      </c>
      <c r="E37" s="303" t="s">
        <v>966</v>
      </c>
      <c r="F37" s="110" t="s">
        <v>1391</v>
      </c>
      <c r="G37" s="304" t="n">
        <v>4.95</v>
      </c>
      <c r="H37" s="305"/>
    </row>
    <row r="38" customFormat="false" ht="14.1" hidden="false" customHeight="true" outlineLevel="0" collapsed="false">
      <c r="A38" s="300" t="n">
        <v>10120</v>
      </c>
      <c r="B38" s="301" t="s">
        <v>963</v>
      </c>
      <c r="C38" s="301" t="s">
        <v>986</v>
      </c>
      <c r="D38" s="302" t="n">
        <v>12</v>
      </c>
      <c r="E38" s="303" t="s">
        <v>966</v>
      </c>
      <c r="F38" s="110" t="s">
        <v>1392</v>
      </c>
      <c r="G38" s="304" t="n">
        <v>4.95</v>
      </c>
      <c r="H38" s="305"/>
    </row>
    <row r="39" customFormat="false" ht="14.1" hidden="false" customHeight="true" outlineLevel="0" collapsed="false">
      <c r="A39" s="300" t="n">
        <v>10122</v>
      </c>
      <c r="B39" s="301" t="s">
        <v>303</v>
      </c>
      <c r="C39" s="301" t="s">
        <v>1393</v>
      </c>
      <c r="D39" s="302" t="n">
        <v>40</v>
      </c>
      <c r="E39" s="303" t="s">
        <v>311</v>
      </c>
      <c r="F39" s="110" t="s">
        <v>1394</v>
      </c>
      <c r="G39" s="304" t="n">
        <v>4.95</v>
      </c>
      <c r="H39" s="305"/>
    </row>
    <row r="40" customFormat="false" ht="14.1" hidden="false" customHeight="true" outlineLevel="0" collapsed="false">
      <c r="A40" s="300" t="n">
        <v>10125</v>
      </c>
      <c r="B40" s="301" t="s">
        <v>309</v>
      </c>
      <c r="C40" s="300" t="s">
        <v>310</v>
      </c>
      <c r="D40" s="302" t="n">
        <v>20</v>
      </c>
      <c r="E40" s="303" t="s">
        <v>311</v>
      </c>
      <c r="F40" s="110" t="s">
        <v>1395</v>
      </c>
      <c r="G40" s="304" t="n">
        <v>4.95</v>
      </c>
      <c r="H40" s="305"/>
    </row>
    <row r="41" customFormat="false" ht="14.1" hidden="false" customHeight="true" outlineLevel="0" collapsed="false">
      <c r="A41" s="300" t="n">
        <v>10135</v>
      </c>
      <c r="B41" s="301" t="s">
        <v>1396</v>
      </c>
      <c r="C41" s="301" t="s">
        <v>289</v>
      </c>
      <c r="D41" s="302" t="n">
        <v>100</v>
      </c>
      <c r="E41" s="303" t="s">
        <v>231</v>
      </c>
      <c r="F41" s="110" t="s">
        <v>1397</v>
      </c>
      <c r="G41" s="304" t="n">
        <v>4.95</v>
      </c>
      <c r="H41" s="305"/>
    </row>
    <row r="42" customFormat="false" ht="14.1" hidden="false" customHeight="true" outlineLevel="0" collapsed="false">
      <c r="A42" s="300" t="n">
        <v>10140</v>
      </c>
      <c r="B42" s="301" t="s">
        <v>226</v>
      </c>
      <c r="C42" s="300" t="s">
        <v>227</v>
      </c>
      <c r="D42" s="302" t="n">
        <v>50</v>
      </c>
      <c r="E42" s="303" t="s">
        <v>311</v>
      </c>
      <c r="F42" s="110" t="s">
        <v>1398</v>
      </c>
      <c r="G42" s="304" t="n">
        <v>4.95</v>
      </c>
      <c r="H42" s="305"/>
    </row>
    <row r="43" customFormat="false" ht="14.1" hidden="false" customHeight="true" outlineLevel="0" collapsed="false">
      <c r="A43" s="300" t="n">
        <v>10145</v>
      </c>
      <c r="B43" s="301" t="s">
        <v>226</v>
      </c>
      <c r="C43" s="301" t="s">
        <v>1399</v>
      </c>
      <c r="D43" s="307" t="n">
        <v>30</v>
      </c>
      <c r="E43" s="303" t="s">
        <v>311</v>
      </c>
      <c r="F43" s="110" t="s">
        <v>1400</v>
      </c>
      <c r="G43" s="304" t="n">
        <v>4.95</v>
      </c>
      <c r="H43" s="305"/>
    </row>
    <row r="44" customFormat="false" ht="14.1" hidden="false" customHeight="true" outlineLevel="0" collapsed="false">
      <c r="A44" s="300" t="n">
        <v>10147</v>
      </c>
      <c r="B44" s="301" t="s">
        <v>313</v>
      </c>
      <c r="C44" s="300" t="s">
        <v>316</v>
      </c>
      <c r="D44" s="307" t="n">
        <v>15</v>
      </c>
      <c r="E44" s="303" t="s">
        <v>836</v>
      </c>
      <c r="F44" s="110" t="s">
        <v>1401</v>
      </c>
      <c r="G44" s="304" t="n">
        <v>4.95</v>
      </c>
      <c r="H44" s="305"/>
    </row>
    <row r="45" customFormat="false" ht="14.1" hidden="false" customHeight="true" outlineLevel="0" collapsed="false">
      <c r="A45" s="300" t="n">
        <v>10150</v>
      </c>
      <c r="B45" s="301" t="s">
        <v>313</v>
      </c>
      <c r="C45" s="300" t="s">
        <v>1402</v>
      </c>
      <c r="D45" s="302" t="n">
        <v>15</v>
      </c>
      <c r="E45" s="303" t="s">
        <v>836</v>
      </c>
      <c r="F45" s="110" t="s">
        <v>1403</v>
      </c>
      <c r="G45" s="304" t="n">
        <v>4.95</v>
      </c>
      <c r="H45" s="305"/>
    </row>
    <row r="46" customFormat="false" ht="14.1" hidden="false" customHeight="true" outlineLevel="0" collapsed="false">
      <c r="A46" s="300" t="n">
        <v>10155</v>
      </c>
      <c r="B46" s="308" t="s">
        <v>313</v>
      </c>
      <c r="C46" s="300" t="s">
        <v>324</v>
      </c>
      <c r="D46" s="302" t="n">
        <v>12</v>
      </c>
      <c r="E46" s="303" t="s">
        <v>836</v>
      </c>
      <c r="F46" s="110" t="s">
        <v>1404</v>
      </c>
      <c r="G46" s="304" t="n">
        <v>4.95</v>
      </c>
      <c r="H46" s="305"/>
    </row>
    <row r="47" customFormat="false" ht="14.1" hidden="false" customHeight="true" outlineLevel="0" collapsed="false">
      <c r="A47" s="300" t="n">
        <v>10160</v>
      </c>
      <c r="B47" s="308" t="s">
        <v>313</v>
      </c>
      <c r="C47" s="300" t="s">
        <v>195</v>
      </c>
      <c r="D47" s="302" t="n">
        <v>20</v>
      </c>
      <c r="E47" s="303" t="s">
        <v>286</v>
      </c>
      <c r="F47" s="110" t="s">
        <v>1405</v>
      </c>
      <c r="G47" s="304" t="n">
        <v>4.95</v>
      </c>
      <c r="H47" s="305"/>
    </row>
    <row r="48" customFormat="false" ht="14.1" hidden="false" customHeight="true" outlineLevel="0" collapsed="false">
      <c r="A48" s="300" t="n">
        <v>10161</v>
      </c>
      <c r="B48" s="308" t="s">
        <v>313</v>
      </c>
      <c r="C48" s="300" t="s">
        <v>1406</v>
      </c>
      <c r="D48" s="302" t="n">
        <v>15</v>
      </c>
      <c r="E48" s="303" t="s">
        <v>286</v>
      </c>
      <c r="F48" s="110" t="s">
        <v>1407</v>
      </c>
      <c r="G48" s="304" t="n">
        <v>4.95</v>
      </c>
      <c r="H48" s="305"/>
    </row>
    <row r="49" customFormat="false" ht="14.1" hidden="false" customHeight="true" outlineLevel="0" collapsed="false">
      <c r="A49" s="300" t="n">
        <v>10162</v>
      </c>
      <c r="B49" s="308" t="s">
        <v>313</v>
      </c>
      <c r="C49" s="300" t="s">
        <v>1408</v>
      </c>
      <c r="D49" s="302" t="n">
        <v>20</v>
      </c>
      <c r="E49" s="303" t="s">
        <v>286</v>
      </c>
      <c r="F49" s="110" t="s">
        <v>1409</v>
      </c>
      <c r="G49" s="304" t="n">
        <v>4.95</v>
      </c>
      <c r="H49" s="305"/>
    </row>
    <row r="50" customFormat="false" ht="14.1" hidden="false" customHeight="true" outlineLevel="0" collapsed="false">
      <c r="A50" s="300" t="n">
        <v>10165</v>
      </c>
      <c r="B50" s="308" t="s">
        <v>313</v>
      </c>
      <c r="C50" s="300" t="s">
        <v>205</v>
      </c>
      <c r="D50" s="302" t="n">
        <v>20</v>
      </c>
      <c r="E50" s="303" t="s">
        <v>286</v>
      </c>
      <c r="F50" s="110" t="s">
        <v>1410</v>
      </c>
      <c r="G50" s="304" t="n">
        <v>4.95</v>
      </c>
      <c r="H50" s="305"/>
    </row>
    <row r="51" customFormat="false" ht="14.1" hidden="false" customHeight="true" outlineLevel="0" collapsed="false">
      <c r="A51" s="300" t="n">
        <v>10167</v>
      </c>
      <c r="B51" s="308" t="s">
        <v>313</v>
      </c>
      <c r="C51" s="300" t="s">
        <v>859</v>
      </c>
      <c r="D51" s="302" t="n">
        <v>12</v>
      </c>
      <c r="E51" s="303" t="s">
        <v>836</v>
      </c>
      <c r="F51" s="110" t="s">
        <v>1411</v>
      </c>
      <c r="G51" s="304" t="n">
        <v>4.95</v>
      </c>
      <c r="H51" s="305"/>
    </row>
    <row r="52" customFormat="false" ht="14.1" hidden="false" customHeight="true" outlineLevel="0" collapsed="false">
      <c r="A52" s="300" t="n">
        <v>10170</v>
      </c>
      <c r="B52" s="308" t="s">
        <v>313</v>
      </c>
      <c r="C52" s="300" t="s">
        <v>330</v>
      </c>
      <c r="D52" s="302" t="n">
        <v>15</v>
      </c>
      <c r="E52" s="303" t="s">
        <v>286</v>
      </c>
      <c r="F52" s="303" t="s">
        <v>1412</v>
      </c>
      <c r="G52" s="304" t="n">
        <v>4.95</v>
      </c>
      <c r="H52" s="305"/>
    </row>
    <row r="53" customFormat="false" ht="14.1" hidden="false" customHeight="true" outlineLevel="0" collapsed="false">
      <c r="A53" s="300" t="n">
        <v>10175</v>
      </c>
      <c r="B53" s="308" t="s">
        <v>313</v>
      </c>
      <c r="C53" s="300" t="s">
        <v>339</v>
      </c>
      <c r="D53" s="302" t="n">
        <v>15</v>
      </c>
      <c r="E53" s="303" t="s">
        <v>286</v>
      </c>
      <c r="F53" s="110" t="s">
        <v>1413</v>
      </c>
      <c r="G53" s="304" t="n">
        <v>4.95</v>
      </c>
      <c r="H53" s="305"/>
    </row>
    <row r="54" s="122" customFormat="true" ht="14.1" hidden="false" customHeight="true" outlineLevel="0" collapsed="false">
      <c r="A54" s="300" t="n">
        <v>10177</v>
      </c>
      <c r="B54" s="308" t="s">
        <v>313</v>
      </c>
      <c r="C54" s="175" t="s">
        <v>1414</v>
      </c>
      <c r="D54" s="302" t="n">
        <v>15</v>
      </c>
      <c r="E54" s="303" t="s">
        <v>286</v>
      </c>
      <c r="F54" s="110" t="s">
        <v>1415</v>
      </c>
      <c r="G54" s="304" t="n">
        <v>4.95</v>
      </c>
      <c r="H54" s="305"/>
    </row>
    <row r="55" s="122" customFormat="true" ht="14.1" hidden="false" customHeight="true" outlineLevel="0" collapsed="false">
      <c r="A55" s="300" t="n">
        <v>10178</v>
      </c>
      <c r="B55" s="308" t="s">
        <v>313</v>
      </c>
      <c r="C55" s="175" t="s">
        <v>1416</v>
      </c>
      <c r="D55" s="302" t="n">
        <v>12</v>
      </c>
      <c r="E55" s="303" t="s">
        <v>836</v>
      </c>
      <c r="F55" s="303" t="s">
        <v>1417</v>
      </c>
      <c r="G55" s="304" t="n">
        <v>4.95</v>
      </c>
      <c r="H55" s="305"/>
    </row>
    <row r="56" customFormat="false" ht="14.1" hidden="false" customHeight="true" outlineLevel="0" collapsed="false">
      <c r="A56" s="300" t="n">
        <v>10180</v>
      </c>
      <c r="B56" s="308" t="s">
        <v>313</v>
      </c>
      <c r="C56" s="175" t="s">
        <v>318</v>
      </c>
      <c r="D56" s="302" t="n">
        <v>12</v>
      </c>
      <c r="E56" s="303" t="s">
        <v>836</v>
      </c>
      <c r="F56" s="110" t="s">
        <v>1418</v>
      </c>
      <c r="G56" s="304" t="n">
        <v>4.95</v>
      </c>
      <c r="H56" s="305"/>
    </row>
    <row r="57" customFormat="false" ht="14.1" hidden="false" customHeight="true" outlineLevel="0" collapsed="false">
      <c r="A57" s="300" t="n">
        <v>10185</v>
      </c>
      <c r="B57" s="308" t="s">
        <v>313</v>
      </c>
      <c r="C57" s="300" t="s">
        <v>1419</v>
      </c>
      <c r="D57" s="302" t="n">
        <v>20</v>
      </c>
      <c r="E57" s="303" t="s">
        <v>286</v>
      </c>
      <c r="F57" s="110" t="s">
        <v>1420</v>
      </c>
      <c r="G57" s="304" t="n">
        <v>4.95</v>
      </c>
      <c r="H57" s="305"/>
    </row>
    <row r="58" s="122" customFormat="true" ht="14.1" hidden="false" customHeight="true" outlineLevel="0" collapsed="false">
      <c r="A58" s="300" t="n">
        <v>10190</v>
      </c>
      <c r="B58" s="308" t="s">
        <v>313</v>
      </c>
      <c r="C58" s="301" t="s">
        <v>197</v>
      </c>
      <c r="D58" s="302" t="n">
        <v>12</v>
      </c>
      <c r="E58" s="303" t="s">
        <v>286</v>
      </c>
      <c r="F58" s="110" t="s">
        <v>1421</v>
      </c>
      <c r="G58" s="304" t="n">
        <v>4.95</v>
      </c>
      <c r="H58" s="305"/>
    </row>
    <row r="59" customFormat="false" ht="14.1" hidden="false" customHeight="true" outlineLevel="0" collapsed="false">
      <c r="A59" s="300" t="n">
        <v>10195</v>
      </c>
      <c r="B59" s="308" t="s">
        <v>313</v>
      </c>
      <c r="C59" s="300" t="s">
        <v>1422</v>
      </c>
      <c r="D59" s="302" t="n">
        <v>15</v>
      </c>
      <c r="E59" s="303" t="s">
        <v>836</v>
      </c>
      <c r="F59" s="110" t="s">
        <v>1423</v>
      </c>
      <c r="G59" s="304" t="n">
        <v>4.95</v>
      </c>
      <c r="H59" s="305"/>
    </row>
    <row r="60" customFormat="false" ht="14.1" hidden="false" customHeight="true" outlineLevel="0" collapsed="false">
      <c r="A60" s="300" t="n">
        <v>10152</v>
      </c>
      <c r="B60" s="308" t="s">
        <v>313</v>
      </c>
      <c r="C60" s="300" t="s">
        <v>1424</v>
      </c>
      <c r="D60" s="239" t="n">
        <v>12</v>
      </c>
      <c r="E60" s="240" t="s">
        <v>836</v>
      </c>
      <c r="F60" s="110" t="s">
        <v>1425</v>
      </c>
      <c r="G60" s="304" t="n">
        <v>4.95</v>
      </c>
      <c r="H60" s="305"/>
    </row>
    <row r="61" customFormat="false" ht="14.1" hidden="false" customHeight="true" outlineLevel="0" collapsed="false">
      <c r="A61" s="300" t="n">
        <v>10197</v>
      </c>
      <c r="B61" s="308" t="s">
        <v>313</v>
      </c>
      <c r="C61" s="300" t="s">
        <v>1426</v>
      </c>
      <c r="D61" s="239" t="n">
        <v>15</v>
      </c>
      <c r="E61" s="240" t="s">
        <v>836</v>
      </c>
      <c r="F61" s="110" t="s">
        <v>1427</v>
      </c>
      <c r="G61" s="304" t="n">
        <v>4.95</v>
      </c>
      <c r="H61" s="305"/>
    </row>
    <row r="62" customFormat="false" ht="14.1" hidden="false" customHeight="true" outlineLevel="0" collapsed="false">
      <c r="A62" s="300" t="n">
        <v>10200</v>
      </c>
      <c r="B62" s="308" t="s">
        <v>313</v>
      </c>
      <c r="C62" s="300" t="s">
        <v>1428</v>
      </c>
      <c r="D62" s="302" t="n">
        <v>20</v>
      </c>
      <c r="E62" s="303" t="s">
        <v>836</v>
      </c>
      <c r="F62" s="110" t="s">
        <v>1429</v>
      </c>
      <c r="G62" s="304" t="n">
        <v>4.95</v>
      </c>
      <c r="H62" s="305"/>
    </row>
    <row r="63" customFormat="false" ht="14.1" hidden="false" customHeight="true" outlineLevel="0" collapsed="false">
      <c r="A63" s="300" t="n">
        <v>10202</v>
      </c>
      <c r="B63" s="301" t="s">
        <v>313</v>
      </c>
      <c r="C63" s="300" t="s">
        <v>332</v>
      </c>
      <c r="D63" s="302" t="n">
        <v>12</v>
      </c>
      <c r="E63" s="303" t="s">
        <v>836</v>
      </c>
      <c r="F63" s="110" t="s">
        <v>1430</v>
      </c>
      <c r="G63" s="304" t="n">
        <v>4.95</v>
      </c>
      <c r="H63" s="305"/>
    </row>
    <row r="64" customFormat="false" ht="14.1" hidden="false" customHeight="true" outlineLevel="0" collapsed="false">
      <c r="A64" s="300" t="n">
        <v>10205</v>
      </c>
      <c r="B64" s="301" t="s">
        <v>313</v>
      </c>
      <c r="C64" s="300" t="s">
        <v>890</v>
      </c>
      <c r="D64" s="302" t="n">
        <v>12</v>
      </c>
      <c r="E64" s="303" t="s">
        <v>836</v>
      </c>
      <c r="F64" s="110" t="s">
        <v>1431</v>
      </c>
      <c r="G64" s="304" t="n">
        <v>4.95</v>
      </c>
      <c r="H64" s="305"/>
    </row>
    <row r="65" customFormat="false" ht="14.1" hidden="false" customHeight="true" outlineLevel="0" collapsed="false">
      <c r="A65" s="300" t="n">
        <v>10210</v>
      </c>
      <c r="B65" s="301" t="s">
        <v>313</v>
      </c>
      <c r="C65" s="300" t="s">
        <v>395</v>
      </c>
      <c r="D65" s="302" t="n">
        <v>20</v>
      </c>
      <c r="E65" s="303" t="s">
        <v>286</v>
      </c>
      <c r="F65" s="110" t="s">
        <v>1432</v>
      </c>
      <c r="G65" s="304" t="n">
        <v>4.95</v>
      </c>
      <c r="H65" s="305"/>
    </row>
    <row r="66" customFormat="false" ht="14.1" hidden="false" customHeight="true" outlineLevel="0" collapsed="false">
      <c r="A66" s="300" t="n">
        <v>10213</v>
      </c>
      <c r="B66" s="301" t="s">
        <v>313</v>
      </c>
      <c r="C66" s="300" t="s">
        <v>1433</v>
      </c>
      <c r="D66" s="302" t="n">
        <v>15</v>
      </c>
      <c r="E66" s="303" t="s">
        <v>836</v>
      </c>
      <c r="F66" s="110" t="s">
        <v>1434</v>
      </c>
      <c r="G66" s="304" t="n">
        <v>4.95</v>
      </c>
      <c r="H66" s="305"/>
    </row>
    <row r="67" customFormat="false" ht="14.1" hidden="false" customHeight="true" outlineLevel="0" collapsed="false">
      <c r="A67" s="300" t="n">
        <v>10215</v>
      </c>
      <c r="B67" s="301" t="s">
        <v>1291</v>
      </c>
      <c r="C67" s="301" t="s">
        <v>1435</v>
      </c>
      <c r="D67" s="302" t="n">
        <v>25</v>
      </c>
      <c r="E67" s="303" t="s">
        <v>72</v>
      </c>
      <c r="F67" s="110" t="s">
        <v>1436</v>
      </c>
      <c r="G67" s="304" t="n">
        <v>4.95</v>
      </c>
      <c r="H67" s="305"/>
    </row>
    <row r="68" customFormat="false" ht="14.1" hidden="false" customHeight="true" outlineLevel="0" collapsed="false">
      <c r="A68" s="300" t="n">
        <v>10217</v>
      </c>
      <c r="B68" s="301" t="s">
        <v>294</v>
      </c>
      <c r="C68" s="301" t="s">
        <v>295</v>
      </c>
      <c r="D68" s="302" t="n">
        <v>30</v>
      </c>
      <c r="E68" s="303" t="s">
        <v>311</v>
      </c>
      <c r="F68" s="110" t="s">
        <v>1437</v>
      </c>
      <c r="G68" s="304" t="n">
        <v>4.95</v>
      </c>
      <c r="H68" s="305"/>
    </row>
    <row r="69" customFormat="false" ht="14.1" hidden="false" customHeight="true" outlineLevel="0" collapsed="false">
      <c r="A69" s="300" t="n">
        <v>10220</v>
      </c>
      <c r="B69" s="301" t="s">
        <v>359</v>
      </c>
      <c r="C69" s="301" t="s">
        <v>99</v>
      </c>
      <c r="D69" s="302" t="n">
        <v>20</v>
      </c>
      <c r="E69" s="303" t="s">
        <v>362</v>
      </c>
      <c r="F69" s="110" t="s">
        <v>1438</v>
      </c>
      <c r="G69" s="304" t="n">
        <v>4.95</v>
      </c>
      <c r="H69" s="305"/>
    </row>
    <row r="70" customFormat="false" ht="14.1" hidden="false" customHeight="true" outlineLevel="0" collapsed="false">
      <c r="A70" s="300" t="n">
        <v>10225</v>
      </c>
      <c r="B70" s="301" t="s">
        <v>359</v>
      </c>
      <c r="C70" s="301" t="s">
        <v>390</v>
      </c>
      <c r="D70" s="302" t="n">
        <v>15</v>
      </c>
      <c r="E70" s="303" t="s">
        <v>362</v>
      </c>
      <c r="F70" s="110" t="s">
        <v>1439</v>
      </c>
      <c r="G70" s="304" t="n">
        <v>4.95</v>
      </c>
      <c r="H70" s="305"/>
    </row>
    <row r="71" customFormat="false" ht="14.1" hidden="false" customHeight="true" outlineLevel="0" collapsed="false">
      <c r="A71" s="300" t="n">
        <v>10230</v>
      </c>
      <c r="B71" s="301" t="s">
        <v>359</v>
      </c>
      <c r="C71" s="301" t="s">
        <v>1440</v>
      </c>
      <c r="D71" s="302" t="n">
        <v>20</v>
      </c>
      <c r="E71" s="303" t="s">
        <v>362</v>
      </c>
      <c r="F71" s="110" t="s">
        <v>1441</v>
      </c>
      <c r="G71" s="304" t="n">
        <v>4.95</v>
      </c>
      <c r="H71" s="305"/>
    </row>
    <row r="72" s="122" customFormat="true" ht="14.1" hidden="false" customHeight="true" outlineLevel="0" collapsed="false">
      <c r="A72" s="300" t="n">
        <v>10235</v>
      </c>
      <c r="B72" s="301" t="s">
        <v>359</v>
      </c>
      <c r="C72" s="300" t="s">
        <v>92</v>
      </c>
      <c r="D72" s="302" t="n">
        <v>15</v>
      </c>
      <c r="E72" s="303" t="s">
        <v>362</v>
      </c>
      <c r="F72" s="110" t="s">
        <v>1442</v>
      </c>
      <c r="G72" s="304" t="n">
        <v>4.95</v>
      </c>
      <c r="H72" s="305"/>
    </row>
    <row r="73" customFormat="false" ht="14.1" hidden="false" customHeight="true" outlineLevel="0" collapsed="false">
      <c r="A73" s="300" t="n">
        <v>10240</v>
      </c>
      <c r="B73" s="301" t="s">
        <v>359</v>
      </c>
      <c r="C73" s="301" t="s">
        <v>101</v>
      </c>
      <c r="D73" s="302" t="n">
        <v>20</v>
      </c>
      <c r="E73" s="303" t="s">
        <v>362</v>
      </c>
      <c r="F73" s="110" t="s">
        <v>1443</v>
      </c>
      <c r="G73" s="304" t="n">
        <v>4.95</v>
      </c>
      <c r="H73" s="305"/>
    </row>
    <row r="74" customFormat="false" ht="14.1" hidden="false" customHeight="true" outlineLevel="0" collapsed="false">
      <c r="A74" s="300" t="n">
        <v>10245</v>
      </c>
      <c r="B74" s="301" t="s">
        <v>359</v>
      </c>
      <c r="C74" s="301" t="s">
        <v>395</v>
      </c>
      <c r="D74" s="302" t="n">
        <v>20</v>
      </c>
      <c r="E74" s="303" t="s">
        <v>362</v>
      </c>
      <c r="F74" s="110" t="s">
        <v>1444</v>
      </c>
      <c r="G74" s="304" t="n">
        <v>4.95</v>
      </c>
      <c r="H74" s="305"/>
    </row>
    <row r="75" customFormat="false" ht="14.1" hidden="false" customHeight="true" outlineLevel="0" collapsed="false">
      <c r="A75" s="300" t="n">
        <v>10247</v>
      </c>
      <c r="B75" s="301" t="s">
        <v>359</v>
      </c>
      <c r="C75" s="301" t="s">
        <v>1445</v>
      </c>
      <c r="D75" s="302" t="n">
        <v>15</v>
      </c>
      <c r="E75" s="303" t="s">
        <v>362</v>
      </c>
      <c r="F75" s="110" t="s">
        <v>1446</v>
      </c>
      <c r="G75" s="304" t="n">
        <v>4.95</v>
      </c>
      <c r="H75" s="305"/>
    </row>
    <row r="76" customFormat="false" ht="14.1" hidden="false" customHeight="true" outlineLevel="0" collapsed="false">
      <c r="A76" s="300" t="n">
        <v>10249</v>
      </c>
      <c r="B76" s="301" t="s">
        <v>359</v>
      </c>
      <c r="C76" s="301" t="s">
        <v>817</v>
      </c>
      <c r="D76" s="302" t="n">
        <v>15</v>
      </c>
      <c r="E76" s="303" t="s">
        <v>362</v>
      </c>
      <c r="F76" s="110" t="s">
        <v>1447</v>
      </c>
      <c r="G76" s="304" t="n">
        <v>4.95</v>
      </c>
      <c r="H76" s="305"/>
    </row>
    <row r="77" customFormat="false" ht="14.1" hidden="false" customHeight="true" outlineLevel="0" collapsed="false">
      <c r="A77" s="300" t="n">
        <v>10250</v>
      </c>
      <c r="B77" s="301" t="s">
        <v>359</v>
      </c>
      <c r="C77" s="300" t="s">
        <v>623</v>
      </c>
      <c r="D77" s="302" t="n">
        <v>12</v>
      </c>
      <c r="E77" s="303" t="s">
        <v>362</v>
      </c>
      <c r="F77" s="110" t="s">
        <v>1448</v>
      </c>
      <c r="G77" s="304" t="n">
        <v>4.95</v>
      </c>
      <c r="H77" s="305"/>
    </row>
    <row r="78" customFormat="false" ht="14.1" hidden="false" customHeight="true" outlineLevel="0" collapsed="false">
      <c r="A78" s="300" t="n">
        <v>10252</v>
      </c>
      <c r="B78" s="301" t="s">
        <v>359</v>
      </c>
      <c r="C78" s="300" t="s">
        <v>1449</v>
      </c>
      <c r="D78" s="302" t="n">
        <v>12</v>
      </c>
      <c r="E78" s="303" t="s">
        <v>362</v>
      </c>
      <c r="F78" s="110" t="s">
        <v>1450</v>
      </c>
      <c r="G78" s="304" t="n">
        <v>4.95</v>
      </c>
      <c r="H78" s="305"/>
    </row>
    <row r="79" customFormat="false" ht="14.1" hidden="false" customHeight="true" outlineLevel="0" collapsed="false">
      <c r="A79" s="300" t="n">
        <v>10255</v>
      </c>
      <c r="B79" s="301" t="s">
        <v>359</v>
      </c>
      <c r="C79" s="300" t="s">
        <v>823</v>
      </c>
      <c r="D79" s="302" t="n">
        <v>12</v>
      </c>
      <c r="E79" s="302" t="s">
        <v>362</v>
      </c>
      <c r="F79" s="110" t="s">
        <v>1451</v>
      </c>
      <c r="G79" s="304" t="n">
        <v>4.95</v>
      </c>
      <c r="H79" s="305"/>
    </row>
    <row r="80" customFormat="false" ht="14.1" hidden="false" customHeight="true" outlineLevel="0" collapsed="false">
      <c r="A80" s="300" t="n">
        <v>10257</v>
      </c>
      <c r="B80" s="301" t="s">
        <v>359</v>
      </c>
      <c r="C80" s="300" t="s">
        <v>1452</v>
      </c>
      <c r="D80" s="302" t="n">
        <v>20</v>
      </c>
      <c r="E80" s="303" t="s">
        <v>362</v>
      </c>
      <c r="F80" s="110" t="s">
        <v>1453</v>
      </c>
      <c r="G80" s="304" t="n">
        <v>4.95</v>
      </c>
      <c r="H80" s="305"/>
    </row>
    <row r="81" customFormat="false" ht="14.1" hidden="false" customHeight="true" outlineLevel="0" collapsed="false">
      <c r="A81" s="300" t="n">
        <v>10260</v>
      </c>
      <c r="B81" s="301" t="s">
        <v>359</v>
      </c>
      <c r="C81" s="301" t="s">
        <v>890</v>
      </c>
      <c r="D81" s="302" t="n">
        <v>15</v>
      </c>
      <c r="E81" s="303" t="s">
        <v>362</v>
      </c>
      <c r="F81" s="110" t="s">
        <v>1454</v>
      </c>
      <c r="G81" s="304" t="n">
        <v>4.95</v>
      </c>
      <c r="H81" s="305"/>
    </row>
    <row r="82" s="122" customFormat="true" ht="14.1" hidden="false" customHeight="true" outlineLevel="0" collapsed="false">
      <c r="A82" s="300" t="n">
        <v>10262</v>
      </c>
      <c r="B82" s="301" t="s">
        <v>359</v>
      </c>
      <c r="C82" s="301" t="s">
        <v>382</v>
      </c>
      <c r="D82" s="302" t="n">
        <v>15</v>
      </c>
      <c r="E82" s="303" t="s">
        <v>362</v>
      </c>
      <c r="F82" s="110" t="s">
        <v>1455</v>
      </c>
      <c r="G82" s="304" t="n">
        <v>4.95</v>
      </c>
      <c r="H82" s="305"/>
    </row>
    <row r="83" customFormat="false" ht="14.1" hidden="false" customHeight="true" outlineLevel="0" collapsed="false">
      <c r="A83" s="300" t="n">
        <v>10265</v>
      </c>
      <c r="B83" s="301" t="s">
        <v>359</v>
      </c>
      <c r="C83" s="300" t="s">
        <v>1456</v>
      </c>
      <c r="D83" s="302" t="n">
        <v>20</v>
      </c>
      <c r="E83" s="303" t="s">
        <v>362</v>
      </c>
      <c r="F83" s="110" t="s">
        <v>1457</v>
      </c>
      <c r="G83" s="304" t="n">
        <v>4.95</v>
      </c>
      <c r="H83" s="305"/>
    </row>
    <row r="84" customFormat="false" ht="14.1" hidden="false" customHeight="true" outlineLevel="0" collapsed="false">
      <c r="A84" s="300" t="n">
        <v>10267</v>
      </c>
      <c r="B84" s="301" t="s">
        <v>359</v>
      </c>
      <c r="C84" s="301" t="s">
        <v>1458</v>
      </c>
      <c r="D84" s="302" t="n">
        <v>20</v>
      </c>
      <c r="E84" s="303" t="s">
        <v>362</v>
      </c>
      <c r="F84" s="110" t="s">
        <v>1459</v>
      </c>
      <c r="G84" s="304" t="n">
        <v>4.95</v>
      </c>
      <c r="H84" s="305"/>
    </row>
    <row r="85" customFormat="false" ht="14.1" hidden="false" customHeight="true" outlineLevel="0" collapsed="false">
      <c r="A85" s="300" t="n">
        <v>10270</v>
      </c>
      <c r="B85" s="301" t="s">
        <v>359</v>
      </c>
      <c r="C85" s="301" t="s">
        <v>1460</v>
      </c>
      <c r="D85" s="302" t="n">
        <v>20</v>
      </c>
      <c r="E85" s="303" t="s">
        <v>362</v>
      </c>
      <c r="F85" s="110" t="s">
        <v>1461</v>
      </c>
      <c r="G85" s="304" t="n">
        <v>4.95</v>
      </c>
      <c r="H85" s="305"/>
    </row>
    <row r="86" customFormat="false" ht="14.1" hidden="false" customHeight="true" outlineLevel="0" collapsed="false">
      <c r="A86" s="300" t="n">
        <v>10275</v>
      </c>
      <c r="B86" s="301" t="s">
        <v>359</v>
      </c>
      <c r="C86" s="300" t="s">
        <v>722</v>
      </c>
      <c r="D86" s="302" t="n">
        <v>20</v>
      </c>
      <c r="E86" s="303" t="s">
        <v>362</v>
      </c>
      <c r="F86" s="110" t="s">
        <v>1462</v>
      </c>
      <c r="G86" s="304" t="n">
        <v>4.95</v>
      </c>
      <c r="H86" s="305"/>
    </row>
    <row r="87" customFormat="false" ht="14.1" hidden="false" customHeight="true" outlineLevel="0" collapsed="false">
      <c r="A87" s="300" t="n">
        <v>10222</v>
      </c>
      <c r="B87" s="301" t="s">
        <v>359</v>
      </c>
      <c r="C87" s="301" t="s">
        <v>1463</v>
      </c>
      <c r="D87" s="302" t="n">
        <v>20</v>
      </c>
      <c r="E87" s="303" t="s">
        <v>362</v>
      </c>
      <c r="F87" s="110" t="s">
        <v>1464</v>
      </c>
      <c r="G87" s="304" t="n">
        <v>4.95</v>
      </c>
      <c r="H87" s="305"/>
    </row>
    <row r="88" customFormat="false" ht="14.1" hidden="false" customHeight="true" outlineLevel="0" collapsed="false">
      <c r="A88" s="300" t="n">
        <v>10278</v>
      </c>
      <c r="B88" s="301" t="s">
        <v>359</v>
      </c>
      <c r="C88" s="301" t="s">
        <v>1465</v>
      </c>
      <c r="D88" s="302" t="n">
        <v>30</v>
      </c>
      <c r="E88" s="303" t="s">
        <v>231</v>
      </c>
      <c r="F88" s="110" t="s">
        <v>1466</v>
      </c>
      <c r="G88" s="304" t="n">
        <v>4.95</v>
      </c>
      <c r="H88" s="305"/>
    </row>
    <row r="89" customFormat="false" ht="14.1" hidden="false" customHeight="true" outlineLevel="0" collapsed="false">
      <c r="A89" s="300" t="n">
        <v>10279</v>
      </c>
      <c r="B89" s="301" t="s">
        <v>359</v>
      </c>
      <c r="C89" s="300" t="s">
        <v>682</v>
      </c>
      <c r="D89" s="302" t="n">
        <v>15</v>
      </c>
      <c r="E89" s="303" t="s">
        <v>362</v>
      </c>
      <c r="F89" s="110" t="s">
        <v>1467</v>
      </c>
      <c r="G89" s="304" t="n">
        <v>4.95</v>
      </c>
      <c r="H89" s="305"/>
    </row>
    <row r="90" customFormat="false" ht="14.1" hidden="false" customHeight="true" outlineLevel="0" collapsed="false">
      <c r="A90" s="300" t="n">
        <v>10364</v>
      </c>
      <c r="B90" s="301" t="s">
        <v>359</v>
      </c>
      <c r="C90" s="309" t="s">
        <v>684</v>
      </c>
      <c r="D90" s="302" t="n">
        <v>20</v>
      </c>
      <c r="E90" s="303" t="s">
        <v>362</v>
      </c>
      <c r="F90" s="110" t="s">
        <v>1468</v>
      </c>
      <c r="G90" s="304" t="n">
        <v>4.95</v>
      </c>
      <c r="H90" s="305"/>
    </row>
    <row r="91" customFormat="false" ht="14.1" hidden="false" customHeight="true" outlineLevel="0" collapsed="false">
      <c r="A91" s="300" t="n">
        <v>10285</v>
      </c>
      <c r="B91" s="301" t="s">
        <v>359</v>
      </c>
      <c r="C91" s="301" t="s">
        <v>529</v>
      </c>
      <c r="D91" s="302" t="n">
        <v>15</v>
      </c>
      <c r="E91" s="303" t="s">
        <v>362</v>
      </c>
      <c r="F91" s="110" t="s">
        <v>1469</v>
      </c>
      <c r="G91" s="304" t="n">
        <v>4.95</v>
      </c>
      <c r="H91" s="305"/>
    </row>
    <row r="92" customFormat="false" ht="14.1" hidden="false" customHeight="true" outlineLevel="0" collapsed="false">
      <c r="A92" s="300" t="n">
        <v>10288</v>
      </c>
      <c r="B92" s="301" t="s">
        <v>359</v>
      </c>
      <c r="C92" s="301" t="s">
        <v>1470</v>
      </c>
      <c r="D92" s="302" t="n">
        <v>25</v>
      </c>
      <c r="E92" s="303" t="s">
        <v>246</v>
      </c>
      <c r="F92" s="110" t="s">
        <v>1471</v>
      </c>
      <c r="G92" s="304" t="n">
        <v>4.95</v>
      </c>
      <c r="H92" s="305"/>
    </row>
    <row r="93" customFormat="false" ht="14.1" hidden="false" customHeight="true" outlineLevel="0" collapsed="false">
      <c r="A93" s="300" t="n">
        <v>10290</v>
      </c>
      <c r="B93" s="301" t="s">
        <v>359</v>
      </c>
      <c r="C93" s="300" t="s">
        <v>176</v>
      </c>
      <c r="D93" s="302" t="n">
        <v>30</v>
      </c>
      <c r="E93" s="303" t="s">
        <v>72</v>
      </c>
      <c r="F93" s="110" t="s">
        <v>1472</v>
      </c>
      <c r="G93" s="304" t="n">
        <v>4.95</v>
      </c>
      <c r="H93" s="305"/>
    </row>
    <row r="94" customFormat="false" ht="14.1" hidden="false" customHeight="true" outlineLevel="0" collapsed="false">
      <c r="A94" s="300" t="n">
        <v>10291</v>
      </c>
      <c r="B94" s="301" t="s">
        <v>359</v>
      </c>
      <c r="C94" s="301" t="s">
        <v>77</v>
      </c>
      <c r="D94" s="302" t="n">
        <v>30</v>
      </c>
      <c r="E94" s="303" t="s">
        <v>78</v>
      </c>
      <c r="F94" s="110" t="s">
        <v>1473</v>
      </c>
      <c r="G94" s="304" t="n">
        <v>4.95</v>
      </c>
      <c r="H94" s="305"/>
    </row>
    <row r="95" s="306" customFormat="true" ht="14.1" hidden="false" customHeight="true" outlineLevel="0" collapsed="false">
      <c r="A95" s="300" t="n">
        <v>10292</v>
      </c>
      <c r="B95" s="301" t="s">
        <v>359</v>
      </c>
      <c r="C95" s="300" t="s">
        <v>54</v>
      </c>
      <c r="D95" s="302" t="n">
        <v>20</v>
      </c>
      <c r="E95" s="303" t="s">
        <v>362</v>
      </c>
      <c r="F95" s="110" t="s">
        <v>1474</v>
      </c>
      <c r="G95" s="304" t="n">
        <v>4.95</v>
      </c>
      <c r="H95" s="305"/>
    </row>
    <row r="96" customFormat="false" ht="14.1" hidden="false" customHeight="true" outlineLevel="0" collapsed="false">
      <c r="A96" s="300" t="n">
        <v>10295</v>
      </c>
      <c r="B96" s="301" t="s">
        <v>359</v>
      </c>
      <c r="C96" s="301" t="s">
        <v>1475</v>
      </c>
      <c r="D96" s="302" t="n">
        <v>20</v>
      </c>
      <c r="E96" s="303" t="s">
        <v>362</v>
      </c>
      <c r="F96" s="110" t="s">
        <v>1476</v>
      </c>
      <c r="G96" s="304" t="n">
        <v>4.95</v>
      </c>
      <c r="H96" s="305"/>
    </row>
    <row r="97" customFormat="false" ht="14.1" hidden="false" customHeight="true" outlineLevel="0" collapsed="false">
      <c r="A97" s="300" t="n">
        <v>10305</v>
      </c>
      <c r="B97" s="301" t="s">
        <v>359</v>
      </c>
      <c r="C97" s="301" t="s">
        <v>409</v>
      </c>
      <c r="D97" s="302" t="n">
        <v>20</v>
      </c>
      <c r="E97" s="303" t="s">
        <v>362</v>
      </c>
      <c r="F97" s="110" t="s">
        <v>1477</v>
      </c>
      <c r="G97" s="304" t="n">
        <v>4.95</v>
      </c>
      <c r="H97" s="305"/>
    </row>
    <row r="98" customFormat="false" ht="14.1" hidden="false" customHeight="true" outlineLevel="0" collapsed="false">
      <c r="A98" s="300" t="n">
        <v>10307</v>
      </c>
      <c r="B98" s="301" t="s">
        <v>359</v>
      </c>
      <c r="C98" s="300" t="s">
        <v>109</v>
      </c>
      <c r="D98" s="302" t="n">
        <v>20</v>
      </c>
      <c r="E98" s="303" t="s">
        <v>362</v>
      </c>
      <c r="F98" s="110" t="s">
        <v>1478</v>
      </c>
      <c r="G98" s="304" t="n">
        <v>4.95</v>
      </c>
      <c r="H98" s="305"/>
    </row>
    <row r="99" customFormat="false" ht="14.1" hidden="false" customHeight="true" outlineLevel="0" collapsed="false">
      <c r="A99" s="300" t="n">
        <v>10310</v>
      </c>
      <c r="B99" s="301" t="s">
        <v>359</v>
      </c>
      <c r="C99" s="300" t="s">
        <v>64</v>
      </c>
      <c r="D99" s="302" t="n">
        <v>20</v>
      </c>
      <c r="E99" s="303" t="s">
        <v>362</v>
      </c>
      <c r="F99" s="110" t="s">
        <v>1479</v>
      </c>
      <c r="G99" s="304" t="n">
        <v>4.95</v>
      </c>
      <c r="H99" s="305"/>
    </row>
    <row r="100" customFormat="false" ht="14.1" hidden="false" customHeight="true" outlineLevel="0" collapsed="false">
      <c r="A100" s="300" t="n">
        <v>10312</v>
      </c>
      <c r="B100" s="301" t="s">
        <v>359</v>
      </c>
      <c r="C100" s="300" t="s">
        <v>1480</v>
      </c>
      <c r="D100" s="302" t="n">
        <v>20</v>
      </c>
      <c r="E100" s="303" t="s">
        <v>362</v>
      </c>
      <c r="F100" s="110" t="s">
        <v>1481</v>
      </c>
      <c r="G100" s="304" t="n">
        <v>4.95</v>
      </c>
      <c r="H100" s="305"/>
    </row>
    <row r="101" customFormat="false" ht="14.1" hidden="false" customHeight="true" outlineLevel="0" collapsed="false">
      <c r="A101" s="300" t="n">
        <v>10315</v>
      </c>
      <c r="B101" s="301" t="s">
        <v>359</v>
      </c>
      <c r="C101" s="300" t="s">
        <v>444</v>
      </c>
      <c r="D101" s="302" t="n">
        <v>20</v>
      </c>
      <c r="E101" s="303" t="s">
        <v>362</v>
      </c>
      <c r="F101" s="110" t="s">
        <v>1482</v>
      </c>
      <c r="G101" s="304" t="n">
        <v>4.95</v>
      </c>
      <c r="H101" s="305"/>
    </row>
    <row r="102" customFormat="false" ht="14.1" hidden="false" customHeight="true" outlineLevel="0" collapsed="false">
      <c r="A102" s="300" t="n">
        <v>10320</v>
      </c>
      <c r="B102" s="301" t="s">
        <v>359</v>
      </c>
      <c r="C102" s="300" t="s">
        <v>52</v>
      </c>
      <c r="D102" s="302" t="n">
        <v>20</v>
      </c>
      <c r="E102" s="303" t="s">
        <v>362</v>
      </c>
      <c r="F102" s="110" t="s">
        <v>1483</v>
      </c>
      <c r="G102" s="304" t="n">
        <v>4.95</v>
      </c>
      <c r="H102" s="305"/>
    </row>
    <row r="103" customFormat="false" ht="14.1" hidden="false" customHeight="true" outlineLevel="0" collapsed="false">
      <c r="A103" s="300" t="n">
        <v>10325</v>
      </c>
      <c r="B103" s="301" t="s">
        <v>359</v>
      </c>
      <c r="C103" s="300" t="s">
        <v>1484</v>
      </c>
      <c r="D103" s="302" t="n">
        <v>20</v>
      </c>
      <c r="E103" s="303" t="s">
        <v>362</v>
      </c>
      <c r="F103" s="110" t="s">
        <v>1485</v>
      </c>
      <c r="G103" s="304" t="n">
        <v>4.95</v>
      </c>
      <c r="H103" s="305"/>
    </row>
    <row r="104" customFormat="false" ht="14.1" hidden="false" customHeight="true" outlineLevel="0" collapsed="false">
      <c r="A104" s="300" t="n">
        <v>10330</v>
      </c>
      <c r="B104" s="301" t="s">
        <v>359</v>
      </c>
      <c r="C104" s="300" t="s">
        <v>1486</v>
      </c>
      <c r="D104" s="302" t="n">
        <v>20</v>
      </c>
      <c r="E104" s="303" t="s">
        <v>362</v>
      </c>
      <c r="F104" s="110" t="s">
        <v>1487</v>
      </c>
      <c r="G104" s="304" t="n">
        <v>4.95</v>
      </c>
      <c r="H104" s="305"/>
    </row>
    <row r="105" customFormat="false" ht="14.1" hidden="false" customHeight="true" outlineLevel="0" collapsed="false">
      <c r="A105" s="300" t="n">
        <v>10335</v>
      </c>
      <c r="B105" s="301" t="s">
        <v>359</v>
      </c>
      <c r="C105" s="300" t="s">
        <v>1488</v>
      </c>
      <c r="D105" s="302" t="n">
        <v>20</v>
      </c>
      <c r="E105" s="303" t="s">
        <v>362</v>
      </c>
      <c r="F105" s="110" t="s">
        <v>1489</v>
      </c>
      <c r="G105" s="304" t="n">
        <v>4.95</v>
      </c>
      <c r="H105" s="305"/>
    </row>
    <row r="106" customFormat="false" ht="14.1" hidden="false" customHeight="true" outlineLevel="0" collapsed="false">
      <c r="A106" s="300" t="n">
        <v>10340</v>
      </c>
      <c r="B106" s="301" t="s">
        <v>359</v>
      </c>
      <c r="C106" s="300" t="s">
        <v>411</v>
      </c>
      <c r="D106" s="302" t="n">
        <v>20</v>
      </c>
      <c r="E106" s="303" t="s">
        <v>362</v>
      </c>
      <c r="F106" s="110" t="s">
        <v>1490</v>
      </c>
      <c r="G106" s="304" t="n">
        <v>4.95</v>
      </c>
      <c r="H106" s="305"/>
    </row>
    <row r="107" customFormat="false" ht="14.1" hidden="false" customHeight="true" outlineLevel="0" collapsed="false">
      <c r="A107" s="300" t="n">
        <v>10342</v>
      </c>
      <c r="B107" s="301" t="s">
        <v>359</v>
      </c>
      <c r="C107" s="300" t="s">
        <v>1491</v>
      </c>
      <c r="D107" s="302" t="n">
        <v>15</v>
      </c>
      <c r="E107" s="303" t="s">
        <v>362</v>
      </c>
      <c r="F107" s="110" t="s">
        <v>1492</v>
      </c>
      <c r="G107" s="304" t="n">
        <v>4.95</v>
      </c>
      <c r="H107" s="305"/>
    </row>
    <row r="108" customFormat="false" ht="14.1" hidden="false" customHeight="true" outlineLevel="0" collapsed="false">
      <c r="A108" s="300" t="n">
        <v>10343</v>
      </c>
      <c r="B108" s="301" t="s">
        <v>359</v>
      </c>
      <c r="C108" s="300" t="s">
        <v>1493</v>
      </c>
      <c r="D108" s="302" t="n">
        <v>15</v>
      </c>
      <c r="E108" s="303" t="s">
        <v>362</v>
      </c>
      <c r="F108" s="110" t="s">
        <v>1494</v>
      </c>
      <c r="G108" s="304" t="n">
        <v>4.95</v>
      </c>
      <c r="H108" s="305"/>
    </row>
    <row r="109" customFormat="false" ht="14.1" hidden="false" customHeight="true" outlineLevel="0" collapsed="false">
      <c r="A109" s="300" t="n">
        <v>10345</v>
      </c>
      <c r="B109" s="301" t="s">
        <v>359</v>
      </c>
      <c r="C109" s="300" t="s">
        <v>1495</v>
      </c>
      <c r="D109" s="302" t="n">
        <v>20</v>
      </c>
      <c r="E109" s="303" t="s">
        <v>362</v>
      </c>
      <c r="F109" s="110" t="s">
        <v>1496</v>
      </c>
      <c r="G109" s="304" t="n">
        <v>4.95</v>
      </c>
      <c r="H109" s="305"/>
    </row>
    <row r="110" customFormat="false" ht="14.1" hidden="false" customHeight="true" outlineLevel="0" collapsed="false">
      <c r="A110" s="300" t="n">
        <v>10360</v>
      </c>
      <c r="B110" s="301" t="s">
        <v>359</v>
      </c>
      <c r="C110" s="300" t="s">
        <v>469</v>
      </c>
      <c r="D110" s="302" t="n">
        <v>20</v>
      </c>
      <c r="E110" s="303" t="s">
        <v>362</v>
      </c>
      <c r="F110" s="110" t="s">
        <v>1497</v>
      </c>
      <c r="G110" s="304" t="n">
        <v>4.95</v>
      </c>
      <c r="H110" s="305"/>
    </row>
    <row r="111" s="122" customFormat="true" ht="14.1" hidden="false" customHeight="true" outlineLevel="0" collapsed="false">
      <c r="A111" s="300" t="n">
        <v>10365</v>
      </c>
      <c r="B111" s="301" t="s">
        <v>359</v>
      </c>
      <c r="C111" s="300" t="s">
        <v>1498</v>
      </c>
      <c r="D111" s="302" t="n">
        <v>20</v>
      </c>
      <c r="E111" s="303" t="s">
        <v>362</v>
      </c>
      <c r="F111" s="110" t="s">
        <v>1499</v>
      </c>
      <c r="G111" s="304" t="n">
        <v>4.95</v>
      </c>
      <c r="H111" s="305"/>
    </row>
    <row r="112" customFormat="false" ht="14.1" hidden="false" customHeight="true" outlineLevel="0" collapsed="false">
      <c r="A112" s="300" t="n">
        <v>10362</v>
      </c>
      <c r="B112" s="301" t="s">
        <v>359</v>
      </c>
      <c r="C112" s="300" t="s">
        <v>783</v>
      </c>
      <c r="D112" s="302" t="n">
        <v>20</v>
      </c>
      <c r="E112" s="303" t="s">
        <v>362</v>
      </c>
      <c r="F112" s="110" t="s">
        <v>1500</v>
      </c>
      <c r="G112" s="304" t="n">
        <v>4.95</v>
      </c>
      <c r="H112" s="305"/>
    </row>
    <row r="113" s="122" customFormat="true" ht="14.1" hidden="false" customHeight="true" outlineLevel="0" collapsed="false">
      <c r="A113" s="300" t="n">
        <v>10350</v>
      </c>
      <c r="B113" s="301" t="s">
        <v>359</v>
      </c>
      <c r="C113" s="300" t="s">
        <v>347</v>
      </c>
      <c r="D113" s="302" t="n">
        <v>15</v>
      </c>
      <c r="E113" s="303" t="s">
        <v>362</v>
      </c>
      <c r="F113" s="110" t="s">
        <v>1501</v>
      </c>
      <c r="G113" s="304" t="n">
        <v>4.95</v>
      </c>
      <c r="H113" s="305"/>
    </row>
    <row r="114" customFormat="false" ht="14.1" hidden="false" customHeight="true" outlineLevel="0" collapsed="false">
      <c r="A114" s="300" t="n">
        <v>10355</v>
      </c>
      <c r="B114" s="301" t="s">
        <v>359</v>
      </c>
      <c r="C114" s="300" t="s">
        <v>805</v>
      </c>
      <c r="D114" s="302" t="n">
        <v>15</v>
      </c>
      <c r="E114" s="303" t="s">
        <v>362</v>
      </c>
      <c r="F114" s="110" t="s">
        <v>1502</v>
      </c>
      <c r="G114" s="304" t="n">
        <v>4.95</v>
      </c>
      <c r="H114" s="305"/>
    </row>
    <row r="115" customFormat="false" ht="14.1" hidden="false" customHeight="true" outlineLevel="0" collapsed="false">
      <c r="A115" s="300" t="n">
        <v>10359</v>
      </c>
      <c r="B115" s="301" t="s">
        <v>1503</v>
      </c>
      <c r="C115" s="300" t="s">
        <v>1504</v>
      </c>
      <c r="D115" s="302" t="n">
        <v>20</v>
      </c>
      <c r="E115" s="303" t="s">
        <v>362</v>
      </c>
      <c r="F115" s="110" t="s">
        <v>1505</v>
      </c>
      <c r="G115" s="304" t="n">
        <v>4.95</v>
      </c>
      <c r="H115" s="305"/>
    </row>
    <row r="116" customFormat="false" ht="14.1" hidden="false" customHeight="true" outlineLevel="0" collapsed="false">
      <c r="A116" s="300" t="n">
        <v>10361</v>
      </c>
      <c r="B116" s="301" t="s">
        <v>1503</v>
      </c>
      <c r="C116" s="300" t="s">
        <v>1506</v>
      </c>
      <c r="D116" s="302" t="n">
        <v>20</v>
      </c>
      <c r="E116" s="303" t="s">
        <v>362</v>
      </c>
      <c r="F116" s="110" t="s">
        <v>1507</v>
      </c>
      <c r="G116" s="304" t="n">
        <v>4.95</v>
      </c>
      <c r="H116" s="305"/>
    </row>
    <row r="117" customFormat="false" ht="14.1" hidden="false" customHeight="true" outlineLevel="0" collapsed="false">
      <c r="A117" s="300" t="n">
        <v>10363</v>
      </c>
      <c r="B117" s="301" t="s">
        <v>1503</v>
      </c>
      <c r="C117" s="300" t="s">
        <v>1508</v>
      </c>
      <c r="D117" s="302" t="n">
        <v>20</v>
      </c>
      <c r="E117" s="303" t="s">
        <v>362</v>
      </c>
      <c r="F117" s="110" t="s">
        <v>1509</v>
      </c>
      <c r="G117" s="304" t="n">
        <v>4.95</v>
      </c>
      <c r="H117" s="305"/>
    </row>
    <row r="118" customFormat="false" ht="14.1" hidden="false" customHeight="true" outlineLevel="0" collapsed="false">
      <c r="A118" s="300" t="n">
        <v>10370</v>
      </c>
      <c r="B118" s="301" t="s">
        <v>1503</v>
      </c>
      <c r="C118" s="300" t="s">
        <v>1510</v>
      </c>
      <c r="D118" s="302" t="n">
        <v>20</v>
      </c>
      <c r="E118" s="303" t="s">
        <v>1511</v>
      </c>
      <c r="F118" s="110" t="s">
        <v>1512</v>
      </c>
      <c r="G118" s="304" t="n">
        <v>4.95</v>
      </c>
      <c r="H118" s="305"/>
    </row>
    <row r="119" customFormat="false" ht="14.1" hidden="false" customHeight="true" outlineLevel="0" collapsed="false">
      <c r="A119" s="300" t="n">
        <v>10375</v>
      </c>
      <c r="B119" s="301" t="s">
        <v>1503</v>
      </c>
      <c r="C119" s="300" t="s">
        <v>1513</v>
      </c>
      <c r="D119" s="302" t="n">
        <v>20</v>
      </c>
      <c r="E119" s="303" t="s">
        <v>1511</v>
      </c>
      <c r="F119" s="110" t="s">
        <v>1514</v>
      </c>
      <c r="G119" s="304" t="n">
        <v>4.95</v>
      </c>
      <c r="H119" s="305"/>
    </row>
    <row r="120" s="122" customFormat="true" ht="14.1" hidden="false" customHeight="true" outlineLevel="0" collapsed="false">
      <c r="A120" s="300" t="n">
        <v>10380</v>
      </c>
      <c r="B120" s="301" t="s">
        <v>1503</v>
      </c>
      <c r="C120" s="300" t="s">
        <v>1515</v>
      </c>
      <c r="D120" s="302" t="n">
        <v>20</v>
      </c>
      <c r="E120" s="303" t="s">
        <v>1511</v>
      </c>
      <c r="F120" s="110" t="s">
        <v>1516</v>
      </c>
      <c r="G120" s="304" t="n">
        <v>4.95</v>
      </c>
      <c r="H120" s="305"/>
    </row>
    <row r="121" customFormat="false" ht="14.1" hidden="false" customHeight="true" outlineLevel="0" collapsed="false">
      <c r="A121" s="300" t="n">
        <v>10385</v>
      </c>
      <c r="B121" s="301" t="s">
        <v>1503</v>
      </c>
      <c r="C121" s="300" t="s">
        <v>1517</v>
      </c>
      <c r="D121" s="302" t="n">
        <v>15</v>
      </c>
      <c r="E121" s="303" t="s">
        <v>1511</v>
      </c>
      <c r="F121" s="110" t="s">
        <v>1518</v>
      </c>
      <c r="G121" s="304" t="n">
        <v>4.95</v>
      </c>
      <c r="H121" s="305"/>
    </row>
    <row r="122" customFormat="false" ht="14.1" hidden="false" customHeight="true" outlineLevel="0" collapsed="false">
      <c r="A122" s="300" t="n">
        <v>10381</v>
      </c>
      <c r="B122" s="300" t="s">
        <v>359</v>
      </c>
      <c r="C122" s="300" t="s">
        <v>1519</v>
      </c>
      <c r="D122" s="302" t="n">
        <v>20</v>
      </c>
      <c r="E122" s="303" t="s">
        <v>362</v>
      </c>
      <c r="F122" s="110" t="s">
        <v>1520</v>
      </c>
      <c r="G122" s="304" t="n">
        <v>4.95</v>
      </c>
      <c r="H122" s="305"/>
    </row>
    <row r="123" s="122" customFormat="true" ht="14.1" hidden="false" customHeight="true" outlineLevel="0" collapsed="false">
      <c r="A123" s="300" t="n">
        <v>10386</v>
      </c>
      <c r="B123" s="300" t="s">
        <v>1521</v>
      </c>
      <c r="C123" s="300" t="s">
        <v>1522</v>
      </c>
      <c r="D123" s="302" t="n">
        <v>15</v>
      </c>
      <c r="E123" s="303" t="s">
        <v>1511</v>
      </c>
      <c r="F123" s="110" t="s">
        <v>1523</v>
      </c>
      <c r="G123" s="304" t="n">
        <v>4.95</v>
      </c>
      <c r="H123" s="305"/>
    </row>
    <row r="124" customFormat="false" ht="14.1" hidden="false" customHeight="true" outlineLevel="0" collapsed="false">
      <c r="A124" s="300" t="n">
        <v>10346</v>
      </c>
      <c r="B124" s="300" t="s">
        <v>359</v>
      </c>
      <c r="C124" s="300" t="s">
        <v>1524</v>
      </c>
      <c r="D124" s="302" t="n">
        <v>20</v>
      </c>
      <c r="E124" s="303" t="s">
        <v>362</v>
      </c>
      <c r="F124" s="110" t="s">
        <v>1525</v>
      </c>
      <c r="G124" s="304" t="n">
        <v>4.95</v>
      </c>
      <c r="H124" s="305"/>
    </row>
    <row r="125" s="122" customFormat="true" ht="14.1" hidden="false" customHeight="true" outlineLevel="0" collapsed="false">
      <c r="A125" s="300" t="n">
        <v>10214</v>
      </c>
      <c r="B125" s="300" t="s">
        <v>1526</v>
      </c>
      <c r="C125" s="300" t="s">
        <v>1527</v>
      </c>
      <c r="D125" s="302" t="n">
        <v>20</v>
      </c>
      <c r="E125" s="303" t="s">
        <v>1240</v>
      </c>
      <c r="F125" s="110" t="s">
        <v>1528</v>
      </c>
      <c r="G125" s="304" t="n">
        <v>4.95</v>
      </c>
      <c r="H125" s="305"/>
    </row>
    <row r="126" s="122" customFormat="true" ht="14.1" hidden="false" customHeight="true" outlineLevel="0" collapsed="false">
      <c r="A126" s="300" t="n">
        <v>10367</v>
      </c>
      <c r="B126" s="300" t="s">
        <v>1529</v>
      </c>
      <c r="C126" s="300" t="s">
        <v>1530</v>
      </c>
      <c r="D126" s="302" t="n">
        <v>20</v>
      </c>
      <c r="E126" s="303" t="s">
        <v>1511</v>
      </c>
      <c r="F126" s="110" t="s">
        <v>1531</v>
      </c>
      <c r="G126" s="304" t="n">
        <v>4.95</v>
      </c>
      <c r="H126" s="305"/>
    </row>
    <row r="127" s="122" customFormat="true" ht="14.1" hidden="false" customHeight="true" outlineLevel="0" collapsed="false">
      <c r="A127" s="246"/>
      <c r="B127" s="310"/>
      <c r="C127" s="311"/>
      <c r="D127" s="246"/>
      <c r="E127" s="312"/>
      <c r="F127" s="313"/>
      <c r="G127" s="314"/>
      <c r="H127" s="315"/>
    </row>
    <row r="128" s="122" customFormat="true" ht="14.1" hidden="false" customHeight="true" outlineLevel="0" collapsed="false">
      <c r="A128" s="246"/>
      <c r="B128" s="310"/>
      <c r="C128" s="311"/>
      <c r="D128" s="246"/>
      <c r="E128" s="312"/>
      <c r="F128" s="313"/>
      <c r="G128" s="314"/>
      <c r="H128" s="315"/>
    </row>
    <row r="129" s="122" customFormat="true" ht="14.1" hidden="false" customHeight="true" outlineLevel="0" collapsed="false">
      <c r="A129" s="246"/>
      <c r="B129" s="310"/>
      <c r="C129" s="311"/>
      <c r="D129" s="246"/>
      <c r="E129" s="312"/>
      <c r="F129" s="313"/>
      <c r="G129" s="314"/>
      <c r="H129" s="315"/>
    </row>
    <row r="130" customFormat="false" ht="14.45" hidden="false" customHeight="true" outlineLevel="0" collapsed="false">
      <c r="A130" s="246"/>
      <c r="B130" s="310"/>
      <c r="C130" s="311"/>
      <c r="D130" s="246"/>
      <c r="E130" s="312"/>
      <c r="F130" s="313"/>
      <c r="G130" s="316"/>
      <c r="H130" s="315"/>
    </row>
    <row r="131" customFormat="false" ht="14.45" hidden="false" customHeight="true" outlineLevel="0" collapsed="false">
      <c r="A131" s="246"/>
      <c r="B131" s="310"/>
      <c r="C131" s="311"/>
      <c r="D131" s="246"/>
      <c r="E131" s="312"/>
      <c r="F131" s="313"/>
      <c r="G131" s="316"/>
      <c r="H131" s="315"/>
    </row>
    <row r="132" customFormat="false" ht="14.45" hidden="false" customHeight="true" outlineLevel="0" collapsed="false">
      <c r="A132" s="317"/>
      <c r="B132" s="318"/>
      <c r="C132" s="318"/>
      <c r="D132" s="318"/>
      <c r="E132" s="319"/>
      <c r="F132" s="320"/>
      <c r="G132" s="321"/>
      <c r="H132" s="322"/>
    </row>
    <row r="133" customFormat="false" ht="14.45" hidden="false" customHeight="true" outlineLevel="0" collapsed="false">
      <c r="A133" s="317"/>
      <c r="B133" s="318"/>
      <c r="C133" s="318"/>
      <c r="D133" s="318"/>
      <c r="E133" s="319"/>
      <c r="F133" s="320"/>
      <c r="G133" s="321"/>
      <c r="H133" s="322"/>
    </row>
    <row r="134" customFormat="false" ht="14.45" hidden="false" customHeight="true" outlineLevel="0" collapsed="false">
      <c r="A134" s="317"/>
      <c r="B134" s="323"/>
      <c r="C134" s="323"/>
      <c r="D134" s="323"/>
      <c r="E134" s="324"/>
      <c r="F134" s="325"/>
      <c r="G134" s="321"/>
      <c r="H134" s="322"/>
    </row>
    <row r="135" customFormat="false" ht="14.45" hidden="false" customHeight="true" outlineLevel="0" collapsed="false">
      <c r="A135" s="317"/>
      <c r="B135" s="318"/>
      <c r="C135" s="318"/>
      <c r="D135" s="326"/>
      <c r="E135" s="319"/>
      <c r="F135" s="320"/>
      <c r="G135" s="321"/>
      <c r="H135" s="322"/>
    </row>
    <row r="136" customFormat="false" ht="14.45" hidden="false" customHeight="true" outlineLevel="0" collapsed="false">
      <c r="A136" s="317"/>
      <c r="B136" s="318"/>
      <c r="C136" s="318"/>
      <c r="D136" s="318"/>
      <c r="E136" s="319"/>
      <c r="F136" s="320"/>
      <c r="G136" s="321"/>
      <c r="H136" s="322"/>
    </row>
    <row r="137" customFormat="false" ht="14.45" hidden="false" customHeight="true" outlineLevel="0" collapsed="false">
      <c r="A137" s="317"/>
      <c r="B137" s="327"/>
      <c r="C137" s="327"/>
      <c r="D137" s="327"/>
      <c r="E137" s="319"/>
      <c r="F137" s="320"/>
      <c r="G137" s="328"/>
      <c r="H137" s="322"/>
    </row>
    <row r="138" customFormat="false" ht="14.45" hidden="false" customHeight="true" outlineLevel="0" collapsed="false">
      <c r="A138" s="317"/>
      <c r="B138" s="327"/>
      <c r="C138" s="327"/>
      <c r="D138" s="327"/>
      <c r="E138" s="319"/>
      <c r="F138" s="320"/>
      <c r="G138" s="328"/>
      <c r="H138" s="322"/>
    </row>
    <row r="139" customFormat="false" ht="14.45" hidden="false" customHeight="true" outlineLevel="0" collapsed="false">
      <c r="A139" s="317"/>
      <c r="B139" s="327"/>
      <c r="C139" s="327"/>
      <c r="D139" s="327"/>
      <c r="E139" s="319"/>
      <c r="F139" s="320"/>
      <c r="G139" s="328"/>
      <c r="H139" s="322"/>
    </row>
    <row r="140" customFormat="false" ht="14.45" hidden="false" customHeight="true" outlineLevel="0" collapsed="false">
      <c r="A140" s="317"/>
      <c r="B140" s="327"/>
      <c r="C140" s="327"/>
      <c r="D140" s="327"/>
      <c r="E140" s="319"/>
      <c r="F140" s="320"/>
      <c r="G140" s="328"/>
      <c r="H140" s="322"/>
    </row>
    <row r="141" customFormat="false" ht="14.45" hidden="false" customHeight="true" outlineLevel="0" collapsed="false">
      <c r="A141" s="317"/>
      <c r="B141" s="327"/>
      <c r="C141" s="327"/>
      <c r="D141" s="327"/>
      <c r="E141" s="319"/>
      <c r="F141" s="320"/>
      <c r="G141" s="328"/>
      <c r="H141" s="322"/>
    </row>
    <row r="142" customFormat="false" ht="14.45" hidden="false" customHeight="true" outlineLevel="0" collapsed="false">
      <c r="A142" s="317"/>
      <c r="B142" s="327"/>
      <c r="C142" s="327"/>
      <c r="D142" s="327"/>
      <c r="E142" s="319"/>
      <c r="F142" s="320"/>
      <c r="G142" s="328"/>
      <c r="H142" s="322"/>
    </row>
    <row r="143" customFormat="false" ht="14.45" hidden="false" customHeight="true" outlineLevel="0" collapsed="false">
      <c r="A143" s="317"/>
      <c r="B143" s="327"/>
      <c r="C143" s="327"/>
      <c r="D143" s="327"/>
      <c r="E143" s="319"/>
      <c r="F143" s="320"/>
      <c r="G143" s="328"/>
      <c r="H143" s="322"/>
    </row>
    <row r="144" customFormat="false" ht="14.45" hidden="false" customHeight="true" outlineLevel="0" collapsed="false">
      <c r="A144" s="317"/>
      <c r="B144" s="327"/>
      <c r="C144" s="327"/>
      <c r="D144" s="327"/>
      <c r="E144" s="319"/>
      <c r="F144" s="320"/>
      <c r="G144" s="328"/>
      <c r="H144" s="322"/>
    </row>
    <row r="145" customFormat="false" ht="14.45" hidden="false" customHeight="true" outlineLevel="0" collapsed="false">
      <c r="A145" s="317"/>
      <c r="B145" s="327"/>
      <c r="C145" s="327"/>
      <c r="D145" s="327"/>
      <c r="E145" s="319"/>
      <c r="F145" s="320"/>
      <c r="G145" s="328"/>
      <c r="H145" s="322"/>
    </row>
    <row r="146" customFormat="false" ht="14.45" hidden="false" customHeight="true" outlineLevel="0" collapsed="false">
      <c r="A146" s="317"/>
      <c r="B146" s="327"/>
      <c r="C146" s="327"/>
      <c r="D146" s="327"/>
      <c r="E146" s="319"/>
      <c r="F146" s="320"/>
      <c r="G146" s="328"/>
      <c r="H146" s="322"/>
    </row>
    <row r="147" customFormat="false" ht="14.45" hidden="false" customHeight="true" outlineLevel="0" collapsed="false">
      <c r="A147" s="317"/>
      <c r="B147" s="327"/>
      <c r="C147" s="327"/>
      <c r="D147" s="327"/>
      <c r="E147" s="319"/>
      <c r="F147" s="320"/>
      <c r="G147" s="328"/>
      <c r="H147" s="322"/>
    </row>
    <row r="148" customFormat="false" ht="14.45" hidden="false" customHeight="true" outlineLevel="0" collapsed="false">
      <c r="A148" s="317"/>
      <c r="B148" s="327"/>
      <c r="C148" s="327"/>
      <c r="D148" s="327"/>
      <c r="E148" s="319"/>
      <c r="F148" s="320"/>
      <c r="G148" s="328"/>
      <c r="H148" s="322"/>
    </row>
    <row r="149" customFormat="false" ht="14.45" hidden="false" customHeight="true" outlineLevel="0" collapsed="false">
      <c r="A149" s="317"/>
      <c r="B149" s="327"/>
      <c r="C149" s="327"/>
      <c r="D149" s="327"/>
      <c r="E149" s="319"/>
      <c r="F149" s="320"/>
      <c r="G149" s="328"/>
      <c r="H149" s="322"/>
    </row>
    <row r="150" customFormat="false" ht="14.45" hidden="false" customHeight="true" outlineLevel="0" collapsed="false">
      <c r="A150" s="317"/>
      <c r="B150" s="327"/>
      <c r="C150" s="327"/>
      <c r="D150" s="327"/>
      <c r="E150" s="319"/>
      <c r="F150" s="320"/>
      <c r="G150" s="328"/>
      <c r="H150" s="322"/>
    </row>
    <row r="151" customFormat="false" ht="14.45" hidden="false" customHeight="true" outlineLevel="0" collapsed="false">
      <c r="A151" s="317"/>
      <c r="B151" s="327"/>
      <c r="C151" s="327"/>
      <c r="D151" s="327"/>
      <c r="E151" s="319"/>
      <c r="F151" s="320"/>
      <c r="G151" s="328"/>
      <c r="H151" s="322"/>
    </row>
    <row r="152" customFormat="false" ht="14.45" hidden="false" customHeight="true" outlineLevel="0" collapsed="false">
      <c r="A152" s="317"/>
      <c r="B152" s="327"/>
      <c r="C152" s="327"/>
      <c r="D152" s="327"/>
      <c r="E152" s="319"/>
      <c r="F152" s="320"/>
      <c r="G152" s="328"/>
      <c r="H152" s="322"/>
    </row>
    <row r="153" customFormat="false" ht="14.45" hidden="false" customHeight="true" outlineLevel="0" collapsed="false">
      <c r="A153" s="317"/>
      <c r="B153" s="327"/>
      <c r="C153" s="327"/>
      <c r="D153" s="327"/>
      <c r="E153" s="319"/>
      <c r="F153" s="320"/>
      <c r="G153" s="328"/>
      <c r="H153" s="322"/>
    </row>
    <row r="154" customFormat="false" ht="14.45" hidden="false" customHeight="true" outlineLevel="0" collapsed="false">
      <c r="A154" s="317"/>
      <c r="B154" s="327"/>
      <c r="C154" s="327"/>
      <c r="D154" s="327"/>
      <c r="E154" s="319"/>
      <c r="F154" s="320"/>
      <c r="G154" s="328"/>
      <c r="H154" s="322"/>
    </row>
    <row r="155" customFormat="false" ht="14.45" hidden="false" customHeight="true" outlineLevel="0" collapsed="false">
      <c r="A155" s="317"/>
      <c r="B155" s="327"/>
      <c r="C155" s="327"/>
      <c r="D155" s="327"/>
      <c r="E155" s="319"/>
      <c r="F155" s="320"/>
      <c r="G155" s="328"/>
      <c r="H155" s="322"/>
    </row>
    <row r="156" customFormat="false" ht="14.45" hidden="false" customHeight="true" outlineLevel="0" collapsed="false">
      <c r="A156" s="317"/>
      <c r="B156" s="327"/>
      <c r="C156" s="327"/>
      <c r="D156" s="327"/>
      <c r="E156" s="319"/>
      <c r="F156" s="320"/>
      <c r="G156" s="328"/>
      <c r="H156" s="322"/>
    </row>
    <row r="157" customFormat="false" ht="14.45" hidden="false" customHeight="true" outlineLevel="0" collapsed="false">
      <c r="A157" s="317"/>
      <c r="B157" s="327"/>
      <c r="C157" s="327"/>
      <c r="D157" s="327"/>
      <c r="E157" s="319"/>
      <c r="F157" s="320"/>
      <c r="G157" s="328"/>
      <c r="H157" s="322"/>
    </row>
    <row r="158" customFormat="false" ht="14.45" hidden="false" customHeight="true" outlineLevel="0" collapsed="false">
      <c r="A158" s="317"/>
      <c r="B158" s="327"/>
      <c r="C158" s="327"/>
      <c r="D158" s="327"/>
      <c r="E158" s="319"/>
      <c r="F158" s="320"/>
      <c r="G158" s="328"/>
      <c r="H158" s="322"/>
    </row>
    <row r="159" customFormat="false" ht="14.45" hidden="false" customHeight="true" outlineLevel="0" collapsed="false">
      <c r="A159" s="328"/>
      <c r="B159" s="327"/>
      <c r="C159" s="327"/>
      <c r="D159" s="327"/>
      <c r="E159" s="328"/>
      <c r="F159" s="328"/>
      <c r="G159" s="328"/>
      <c r="H159" s="322"/>
    </row>
  </sheetData>
  <mergeCells count="2">
    <mergeCell ref="A1:H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I91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0" activeCellId="0" sqref="A10: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0.41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10.71"/>
    <col collapsed="false" customWidth="true" hidden="false" outlineLevel="0" max="7" min="7" style="0" width="15.7"/>
  </cols>
  <sheetData>
    <row r="1" customFormat="false" ht="14.45" hidden="false" customHeight="true" outlineLevel="0" collapsed="false">
      <c r="A1" s="85" t="s">
        <v>1532</v>
      </c>
      <c r="B1" s="85"/>
      <c r="C1" s="85"/>
      <c r="D1" s="85"/>
      <c r="E1" s="85"/>
      <c r="F1" s="85"/>
      <c r="G1" s="275"/>
      <c r="H1" s="275"/>
      <c r="I1" s="275"/>
    </row>
    <row r="2" customFormat="false" ht="15" hidden="false" customHeight="true" outlineLevel="0" collapsed="false">
      <c r="A2" s="85"/>
      <c r="B2" s="85"/>
      <c r="C2" s="85"/>
      <c r="D2" s="85"/>
      <c r="E2" s="85"/>
      <c r="F2" s="85"/>
      <c r="G2" s="275"/>
      <c r="H2" s="275"/>
      <c r="I2" s="275"/>
    </row>
    <row r="3" customFormat="false" ht="15" hidden="false" customHeight="true" outlineLevel="0" collapsed="false">
      <c r="A3" s="293" t="s">
        <v>1533</v>
      </c>
      <c r="B3" s="329"/>
      <c r="C3" s="330"/>
      <c r="D3" s="331"/>
      <c r="E3" s="332"/>
      <c r="F3" s="332"/>
      <c r="G3" s="275"/>
      <c r="H3" s="275"/>
      <c r="I3" s="275"/>
    </row>
    <row r="4" customFormat="false" ht="38.25" hidden="false" customHeight="false" outlineLevel="0" collapsed="false">
      <c r="A4" s="295" t="s">
        <v>1534</v>
      </c>
      <c r="B4" s="296" t="s">
        <v>1535</v>
      </c>
      <c r="C4" s="296" t="s">
        <v>1536</v>
      </c>
      <c r="D4" s="296" t="s">
        <v>41</v>
      </c>
      <c r="E4" s="297" t="s">
        <v>42</v>
      </c>
      <c r="F4" s="298" t="s">
        <v>4</v>
      </c>
      <c r="G4" s="299" t="s">
        <v>1537</v>
      </c>
      <c r="H4" s="275"/>
      <c r="I4" s="275"/>
    </row>
    <row r="5" customFormat="false" ht="14.1" hidden="false" customHeight="true" outlineLevel="0" collapsed="false">
      <c r="A5" s="309" t="n">
        <v>10600</v>
      </c>
      <c r="B5" s="109" t="s">
        <v>1538</v>
      </c>
      <c r="C5" s="110" t="n">
        <v>50</v>
      </c>
      <c r="D5" s="333" t="s">
        <v>836</v>
      </c>
      <c r="E5" s="108" t="n">
        <v>8718036504349</v>
      </c>
      <c r="F5" s="334" t="n">
        <v>11.5</v>
      </c>
      <c r="G5" s="335"/>
      <c r="H5" s="275"/>
      <c r="I5" s="275"/>
    </row>
    <row r="6" customFormat="false" ht="14.1" hidden="false" customHeight="true" outlineLevel="0" collapsed="false">
      <c r="A6" s="309" t="n">
        <v>10605</v>
      </c>
      <c r="B6" s="109" t="s">
        <v>1539</v>
      </c>
      <c r="C6" s="110" t="n">
        <v>100</v>
      </c>
      <c r="D6" s="333" t="s">
        <v>246</v>
      </c>
      <c r="E6" s="108" t="n">
        <v>8718036504318</v>
      </c>
      <c r="F6" s="334" t="n">
        <v>15</v>
      </c>
      <c r="G6" s="335"/>
      <c r="H6" s="275"/>
      <c r="I6" s="275"/>
    </row>
    <row r="7" customFormat="false" ht="14.1" hidden="false" customHeight="true" outlineLevel="0" collapsed="false">
      <c r="A7" s="309" t="n">
        <v>10610</v>
      </c>
      <c r="B7" s="109" t="s">
        <v>1539</v>
      </c>
      <c r="C7" s="110" t="n">
        <v>50</v>
      </c>
      <c r="D7" s="333" t="s">
        <v>836</v>
      </c>
      <c r="E7" s="108" t="n">
        <v>8718036504325</v>
      </c>
      <c r="F7" s="334" t="n">
        <v>11.5</v>
      </c>
      <c r="G7" s="335"/>
      <c r="H7" s="275"/>
      <c r="I7" s="275"/>
    </row>
    <row r="8" customFormat="false" ht="14.1" hidden="false" customHeight="true" outlineLevel="0" collapsed="false">
      <c r="A8" s="309" t="n">
        <v>10615</v>
      </c>
      <c r="B8" s="109" t="s">
        <v>1540</v>
      </c>
      <c r="C8" s="110" t="n">
        <v>100</v>
      </c>
      <c r="D8" s="333" t="s">
        <v>246</v>
      </c>
      <c r="E8" s="108" t="n">
        <v>8718036504332</v>
      </c>
      <c r="F8" s="334" t="n">
        <v>10.5</v>
      </c>
      <c r="G8" s="335"/>
      <c r="H8" s="275"/>
      <c r="I8" s="275"/>
    </row>
    <row r="9" customFormat="false" ht="14.1" hidden="false" customHeight="true" outlineLevel="0" collapsed="false">
      <c r="A9" s="309" t="n">
        <v>10620</v>
      </c>
      <c r="B9" s="109" t="s">
        <v>1541</v>
      </c>
      <c r="C9" s="110" t="n">
        <v>100</v>
      </c>
      <c r="D9" s="333" t="s">
        <v>362</v>
      </c>
      <c r="E9" s="108" t="n">
        <v>8718036504295</v>
      </c>
      <c r="F9" s="334" t="n">
        <v>18.25</v>
      </c>
      <c r="G9" s="335"/>
      <c r="H9" s="275"/>
      <c r="I9" s="275"/>
    </row>
    <row r="10" customFormat="false" ht="14.1" hidden="false" customHeight="true" outlineLevel="0" collapsed="false">
      <c r="A10" s="336" t="n">
        <v>10625</v>
      </c>
      <c r="B10" s="337" t="s">
        <v>1541</v>
      </c>
      <c r="C10" s="338" t="n">
        <v>50</v>
      </c>
      <c r="D10" s="339" t="s">
        <v>362</v>
      </c>
      <c r="E10" s="340" t="n">
        <v>8718036504301</v>
      </c>
      <c r="F10" s="341" t="n">
        <v>11.5</v>
      </c>
      <c r="G10" s="342"/>
      <c r="H10" s="275"/>
      <c r="I10" s="275"/>
    </row>
    <row r="11" customFormat="false" ht="14.1" hidden="false" customHeight="true" outlineLevel="0" collapsed="false">
      <c r="A11" s="343"/>
      <c r="B11" s="344"/>
      <c r="C11" s="345"/>
      <c r="D11" s="346"/>
      <c r="E11" s="269"/>
      <c r="F11" s="281"/>
      <c r="G11" s="347"/>
      <c r="H11" s="275"/>
      <c r="I11" s="275"/>
    </row>
    <row r="12" customFormat="false" ht="14.1" hidden="false" customHeight="true" outlineLevel="0" collapsed="false">
      <c r="A12" s="343"/>
      <c r="B12" s="344"/>
      <c r="C12" s="345"/>
      <c r="D12" s="346"/>
      <c r="E12" s="269"/>
      <c r="F12" s="281"/>
      <c r="G12" s="347"/>
      <c r="H12" s="275"/>
      <c r="I12" s="275"/>
    </row>
    <row r="13" customFormat="false" ht="14.1" hidden="false" customHeight="true" outlineLevel="0" collapsed="false">
      <c r="A13" s="343"/>
      <c r="B13" s="344"/>
      <c r="C13" s="345"/>
      <c r="D13" s="346"/>
      <c r="E13" s="269"/>
      <c r="F13" s="281"/>
      <c r="G13" s="347"/>
      <c r="H13" s="275"/>
      <c r="I13" s="275"/>
    </row>
    <row r="14" customFormat="false" ht="14.1" hidden="false" customHeight="true" outlineLevel="0" collapsed="false">
      <c r="A14" s="343"/>
      <c r="B14" s="344"/>
      <c r="C14" s="345"/>
      <c r="D14" s="346"/>
      <c r="E14" s="269"/>
      <c r="F14" s="281"/>
      <c r="G14" s="347"/>
      <c r="H14" s="275"/>
      <c r="I14" s="275"/>
    </row>
    <row r="15" customFormat="false" ht="14.1" hidden="false" customHeight="true" outlineLevel="0" collapsed="false">
      <c r="A15" s="343"/>
      <c r="B15" s="344"/>
      <c r="C15" s="345"/>
      <c r="D15" s="346"/>
      <c r="E15" s="269"/>
      <c r="F15" s="281"/>
      <c r="G15" s="347"/>
      <c r="H15" s="275"/>
      <c r="I15" s="275"/>
    </row>
    <row r="16" customFormat="false" ht="14.1" hidden="false" customHeight="true" outlineLevel="0" collapsed="false">
      <c r="A16" s="348"/>
      <c r="B16" s="344"/>
      <c r="C16" s="345"/>
      <c r="D16" s="346"/>
      <c r="E16" s="349"/>
      <c r="F16" s="281"/>
      <c r="G16" s="347"/>
      <c r="H16" s="275"/>
      <c r="I16" s="275"/>
    </row>
    <row r="17" customFormat="false" ht="14.45" hidden="false" customHeight="true" outlineLevel="0" collapsed="false">
      <c r="A17" s="350"/>
      <c r="B17" s="246"/>
      <c r="C17" s="248"/>
      <c r="D17" s="351"/>
      <c r="E17" s="352"/>
      <c r="F17" s="353"/>
      <c r="G17" s="354"/>
      <c r="H17" s="275"/>
      <c r="I17" s="275"/>
    </row>
    <row r="18" customFormat="false" ht="15" hidden="false" customHeight="false" outlineLevel="0" collapsed="false">
      <c r="A18" s="355"/>
      <c r="B18" s="356"/>
      <c r="C18" s="356"/>
      <c r="D18" s="356"/>
      <c r="E18" s="357"/>
      <c r="F18" s="356"/>
      <c r="G18" s="356"/>
      <c r="H18" s="275"/>
      <c r="I18" s="275"/>
    </row>
    <row r="19" customFormat="false" ht="14.45" hidden="false" customHeight="true" outlineLevel="0" collapsed="false">
      <c r="A19" s="358"/>
      <c r="B19" s="359"/>
      <c r="C19" s="360"/>
      <c r="D19" s="361"/>
      <c r="E19" s="362"/>
      <c r="F19" s="353"/>
      <c r="G19" s="354"/>
      <c r="H19" s="275"/>
      <c r="I19" s="275"/>
    </row>
    <row r="20" customFormat="false" ht="14.45" hidden="false" customHeight="true" outlineLevel="0" collapsed="false">
      <c r="A20" s="358"/>
      <c r="B20" s="363"/>
      <c r="C20" s="360"/>
      <c r="D20" s="361"/>
      <c r="E20" s="362"/>
      <c r="F20" s="353"/>
      <c r="G20" s="354"/>
      <c r="H20" s="275"/>
      <c r="I20" s="275"/>
    </row>
    <row r="21" customFormat="false" ht="14.45" hidden="false" customHeight="true" outlineLevel="0" collapsed="false">
      <c r="A21" s="358"/>
      <c r="B21" s="363"/>
      <c r="C21" s="360"/>
      <c r="D21" s="361"/>
      <c r="E21" s="362"/>
      <c r="F21" s="353"/>
      <c r="G21" s="354"/>
      <c r="H21" s="275"/>
      <c r="I21" s="275"/>
    </row>
    <row r="22" customFormat="false" ht="14.45" hidden="false" customHeight="true" outlineLevel="0" collapsed="false">
      <c r="A22" s="358"/>
      <c r="B22" s="363"/>
      <c r="C22" s="360"/>
      <c r="D22" s="361"/>
      <c r="E22" s="362"/>
      <c r="F22" s="353"/>
      <c r="G22" s="354"/>
      <c r="H22" s="275"/>
      <c r="I22" s="275"/>
    </row>
    <row r="23" customFormat="false" ht="14.45" hidden="false" customHeight="true" outlineLevel="0" collapsed="false">
      <c r="A23" s="358"/>
      <c r="B23" s="362"/>
      <c r="C23" s="360"/>
      <c r="D23" s="361"/>
      <c r="E23" s="362"/>
      <c r="F23" s="353"/>
      <c r="G23" s="354"/>
      <c r="H23" s="275"/>
      <c r="I23" s="275"/>
    </row>
    <row r="24" customFormat="false" ht="14.45" hidden="false" customHeight="true" outlineLevel="0" collapsed="false">
      <c r="A24" s="358"/>
      <c r="B24" s="362"/>
      <c r="C24" s="360"/>
      <c r="D24" s="361"/>
      <c r="E24" s="362"/>
      <c r="F24" s="353"/>
      <c r="G24" s="354"/>
      <c r="H24" s="275"/>
      <c r="I24" s="275"/>
    </row>
    <row r="25" customFormat="false" ht="14.45" hidden="false" customHeight="true" outlineLevel="0" collapsed="false">
      <c r="A25" s="358"/>
      <c r="B25" s="362"/>
      <c r="C25" s="360"/>
      <c r="D25" s="361"/>
      <c r="E25" s="362"/>
      <c r="F25" s="364"/>
      <c r="G25" s="354"/>
      <c r="H25" s="275"/>
      <c r="I25" s="275"/>
    </row>
    <row r="26" customFormat="false" ht="14.45" hidden="false" customHeight="true" outlineLevel="0" collapsed="false">
      <c r="A26" s="358"/>
      <c r="B26" s="362"/>
      <c r="C26" s="360"/>
      <c r="D26" s="361"/>
      <c r="E26" s="362"/>
      <c r="F26" s="353"/>
      <c r="G26" s="354"/>
      <c r="H26" s="275"/>
      <c r="I26" s="275"/>
    </row>
    <row r="27" customFormat="false" ht="14.45" hidden="false" customHeight="true" outlineLevel="0" collapsed="false">
      <c r="A27" s="358"/>
      <c r="B27" s="362"/>
      <c r="C27" s="360"/>
      <c r="D27" s="361"/>
      <c r="E27" s="362"/>
      <c r="F27" s="353"/>
      <c r="G27" s="354"/>
      <c r="H27" s="275"/>
      <c r="I27" s="275"/>
    </row>
    <row r="28" customFormat="false" ht="14.45" hidden="false" customHeight="true" outlineLevel="0" collapsed="false">
      <c r="A28" s="358"/>
      <c r="B28" s="365"/>
      <c r="C28" s="360"/>
      <c r="D28" s="361"/>
      <c r="E28" s="362"/>
      <c r="F28" s="353"/>
      <c r="G28" s="354"/>
      <c r="H28" s="275"/>
      <c r="I28" s="275"/>
    </row>
    <row r="29" customFormat="false" ht="14.45" hidden="false" customHeight="true" outlineLevel="0" collapsed="false">
      <c r="A29" s="358"/>
      <c r="B29" s="363"/>
      <c r="C29" s="360"/>
      <c r="D29" s="361"/>
      <c r="E29" s="362"/>
      <c r="F29" s="353"/>
      <c r="G29" s="354"/>
      <c r="H29" s="275"/>
      <c r="I29" s="275"/>
    </row>
    <row r="30" customFormat="false" ht="14.45" hidden="false" customHeight="true" outlineLevel="0" collapsed="false">
      <c r="A30" s="358"/>
      <c r="B30" s="362"/>
      <c r="C30" s="360"/>
      <c r="D30" s="361"/>
      <c r="E30" s="362"/>
      <c r="F30" s="353"/>
      <c r="G30" s="354"/>
      <c r="H30" s="275"/>
      <c r="I30" s="275"/>
    </row>
    <row r="31" customFormat="false" ht="14.45" hidden="false" customHeight="true" outlineLevel="0" collapsed="false">
      <c r="A31" s="358"/>
      <c r="B31" s="362"/>
      <c r="C31" s="360"/>
      <c r="D31" s="361"/>
      <c r="E31" s="362"/>
      <c r="F31" s="353"/>
      <c r="G31" s="354"/>
      <c r="H31" s="275"/>
      <c r="I31" s="275"/>
    </row>
    <row r="32" customFormat="false" ht="14.45" hidden="false" customHeight="true" outlineLevel="0" collapsed="false">
      <c r="A32" s="358"/>
      <c r="B32" s="362"/>
      <c r="C32" s="360"/>
      <c r="D32" s="361"/>
      <c r="E32" s="362"/>
      <c r="F32" s="353"/>
      <c r="G32" s="362"/>
      <c r="H32" s="275"/>
      <c r="I32" s="275"/>
    </row>
    <row r="33" customFormat="false" ht="14.45" hidden="false" customHeight="true" outlineLevel="0" collapsed="false">
      <c r="A33" s="358"/>
      <c r="B33" s="363"/>
      <c r="C33" s="360"/>
      <c r="D33" s="361"/>
      <c r="E33" s="362"/>
      <c r="F33" s="353"/>
      <c r="G33" s="354"/>
      <c r="H33" s="275"/>
      <c r="I33" s="275"/>
    </row>
    <row r="34" customFormat="false" ht="14.45" hidden="false" customHeight="true" outlineLevel="0" collapsed="false">
      <c r="A34" s="358"/>
      <c r="B34" s="359"/>
      <c r="C34" s="360"/>
      <c r="D34" s="361"/>
      <c r="E34" s="362"/>
      <c r="F34" s="353"/>
      <c r="G34" s="354"/>
      <c r="H34" s="275"/>
      <c r="I34" s="275"/>
    </row>
    <row r="35" customFormat="false" ht="14.45" hidden="false" customHeight="true" outlineLevel="0" collapsed="false">
      <c r="A35" s="358"/>
      <c r="B35" s="363"/>
      <c r="C35" s="360"/>
      <c r="D35" s="361"/>
      <c r="E35" s="362"/>
      <c r="F35" s="353"/>
      <c r="G35" s="354"/>
      <c r="H35" s="275"/>
      <c r="I35" s="275"/>
    </row>
    <row r="36" customFormat="false" ht="14.45" hidden="false" customHeight="true" outlineLevel="0" collapsed="false">
      <c r="A36" s="358"/>
      <c r="B36" s="363"/>
      <c r="C36" s="360"/>
      <c r="D36" s="361"/>
      <c r="E36" s="362"/>
      <c r="F36" s="353"/>
      <c r="G36" s="354"/>
      <c r="H36" s="275"/>
      <c r="I36" s="275"/>
    </row>
    <row r="37" customFormat="false" ht="14.45" hidden="false" customHeight="true" outlineLevel="0" collapsed="false">
      <c r="A37" s="358"/>
      <c r="B37" s="362"/>
      <c r="C37" s="360"/>
      <c r="D37" s="361"/>
      <c r="E37" s="362"/>
      <c r="F37" s="353"/>
      <c r="G37" s="354"/>
      <c r="H37" s="275"/>
      <c r="I37" s="275"/>
    </row>
    <row r="38" customFormat="false" ht="14.45" hidden="false" customHeight="true" outlineLevel="0" collapsed="false">
      <c r="A38" s="358"/>
      <c r="B38" s="363"/>
      <c r="C38" s="360"/>
      <c r="D38" s="361"/>
      <c r="E38" s="362"/>
      <c r="F38" s="353"/>
      <c r="G38" s="354"/>
      <c r="H38" s="275"/>
      <c r="I38" s="275"/>
    </row>
    <row r="39" customFormat="false" ht="14.45" hidden="false" customHeight="true" outlineLevel="0" collapsed="false">
      <c r="A39" s="358"/>
      <c r="B39" s="359"/>
      <c r="C39" s="360"/>
      <c r="D39" s="361"/>
      <c r="E39" s="362"/>
      <c r="F39" s="353"/>
      <c r="G39" s="354"/>
      <c r="H39" s="275"/>
      <c r="I39" s="275"/>
    </row>
    <row r="40" customFormat="false" ht="14.45" hidden="false" customHeight="true" outlineLevel="0" collapsed="false">
      <c r="A40" s="366"/>
      <c r="B40" s="367"/>
      <c r="C40" s="368"/>
      <c r="D40" s="366"/>
      <c r="E40" s="362"/>
      <c r="F40" s="369"/>
      <c r="G40" s="354"/>
      <c r="H40" s="275"/>
      <c r="I40" s="275"/>
    </row>
    <row r="41" customFormat="false" ht="14.45" hidden="false" customHeight="true" outlineLevel="0" collapsed="false">
      <c r="A41" s="366"/>
      <c r="B41" s="367"/>
      <c r="C41" s="368"/>
      <c r="D41" s="366"/>
      <c r="E41" s="362"/>
      <c r="F41" s="369"/>
      <c r="G41" s="354"/>
      <c r="H41" s="275"/>
      <c r="I41" s="275"/>
    </row>
    <row r="42" customFormat="false" ht="14.45" hidden="false" customHeight="true" outlineLevel="0" collapsed="false">
      <c r="A42" s="354"/>
      <c r="B42" s="362"/>
      <c r="C42" s="368"/>
      <c r="D42" s="366"/>
      <c r="E42" s="362"/>
      <c r="F42" s="369"/>
      <c r="G42" s="354"/>
      <c r="H42" s="275"/>
      <c r="I42" s="275"/>
    </row>
    <row r="43" customFormat="false" ht="14.45" hidden="false" customHeight="true" outlineLevel="0" collapsed="false">
      <c r="A43" s="354"/>
      <c r="B43" s="362"/>
      <c r="C43" s="368"/>
      <c r="D43" s="366"/>
      <c r="E43" s="362"/>
      <c r="F43" s="369"/>
      <c r="G43" s="354"/>
      <c r="H43" s="275"/>
      <c r="I43" s="275"/>
    </row>
    <row r="44" customFormat="false" ht="14.45" hidden="false" customHeight="true" outlineLevel="0" collapsed="false">
      <c r="A44" s="354"/>
      <c r="B44" s="362"/>
      <c r="C44" s="368"/>
      <c r="D44" s="366"/>
      <c r="E44" s="362"/>
      <c r="F44" s="369"/>
      <c r="G44" s="354"/>
      <c r="H44" s="275"/>
      <c r="I44" s="275"/>
    </row>
    <row r="45" customFormat="false" ht="14.45" hidden="false" customHeight="true" outlineLevel="0" collapsed="false">
      <c r="A45" s="354"/>
      <c r="B45" s="362"/>
      <c r="C45" s="368"/>
      <c r="D45" s="366"/>
      <c r="E45" s="362"/>
      <c r="F45" s="369"/>
      <c r="G45" s="354"/>
      <c r="H45" s="275"/>
      <c r="I45" s="275"/>
    </row>
    <row r="46" customFormat="false" ht="14.45" hidden="false" customHeight="true" outlineLevel="0" collapsed="false">
      <c r="A46" s="354"/>
      <c r="B46" s="354"/>
      <c r="C46" s="354"/>
      <c r="D46" s="354"/>
      <c r="E46" s="354"/>
      <c r="F46" s="354"/>
      <c r="G46" s="354"/>
      <c r="H46" s="275"/>
      <c r="I46" s="275"/>
    </row>
    <row r="47" customFormat="false" ht="14.45" hidden="false" customHeight="true" outlineLevel="0" collapsed="false">
      <c r="A47" s="354"/>
      <c r="B47" s="354"/>
      <c r="C47" s="354"/>
      <c r="D47" s="354"/>
      <c r="E47" s="354"/>
      <c r="F47" s="354"/>
      <c r="G47" s="354"/>
      <c r="H47" s="275"/>
      <c r="I47" s="275"/>
    </row>
    <row r="48" customFormat="false" ht="14.45" hidden="false" customHeight="true" outlineLevel="0" collapsed="false">
      <c r="A48" s="354"/>
      <c r="B48" s="354"/>
      <c r="C48" s="354"/>
      <c r="D48" s="354"/>
      <c r="E48" s="354"/>
      <c r="F48" s="354"/>
      <c r="G48" s="354"/>
      <c r="H48" s="275"/>
      <c r="I48" s="275"/>
    </row>
    <row r="49" customFormat="false" ht="14.45" hidden="false" customHeight="true" outlineLevel="0" collapsed="false">
      <c r="A49" s="354"/>
      <c r="B49" s="354"/>
      <c r="C49" s="354"/>
      <c r="D49" s="354"/>
      <c r="E49" s="354"/>
      <c r="F49" s="354"/>
      <c r="G49" s="354"/>
      <c r="H49" s="275"/>
      <c r="I49" s="275"/>
    </row>
    <row r="50" customFormat="false" ht="14.45" hidden="false" customHeight="true" outlineLevel="0" collapsed="false">
      <c r="A50" s="275"/>
      <c r="B50" s="275"/>
      <c r="C50" s="275"/>
      <c r="D50" s="275"/>
      <c r="E50" s="275"/>
      <c r="F50" s="275"/>
      <c r="G50" s="275"/>
      <c r="H50" s="275"/>
      <c r="I50" s="275"/>
    </row>
    <row r="51" customFormat="false" ht="14.45" hidden="false" customHeight="true" outlineLevel="0" collapsed="false">
      <c r="A51" s="275"/>
      <c r="B51" s="275"/>
      <c r="C51" s="275"/>
      <c r="D51" s="275"/>
      <c r="E51" s="275"/>
      <c r="F51" s="275"/>
      <c r="G51" s="275"/>
      <c r="H51" s="275"/>
      <c r="I51" s="275"/>
    </row>
    <row r="52" customFormat="false" ht="14.45" hidden="false" customHeight="true" outlineLevel="0" collapsed="false">
      <c r="A52" s="275"/>
      <c r="B52" s="275"/>
      <c r="C52" s="275"/>
      <c r="D52" s="275"/>
      <c r="E52" s="275"/>
      <c r="F52" s="275"/>
      <c r="G52" s="275"/>
      <c r="H52" s="275"/>
      <c r="I52" s="275"/>
    </row>
    <row r="53" customFormat="false" ht="14.45" hidden="false" customHeight="true" outlineLevel="0" collapsed="false">
      <c r="A53" s="275"/>
      <c r="B53" s="275"/>
      <c r="C53" s="275"/>
      <c r="D53" s="275"/>
      <c r="E53" s="275"/>
      <c r="F53" s="275"/>
      <c r="G53" s="275"/>
      <c r="H53" s="275"/>
      <c r="I53" s="275"/>
    </row>
    <row r="54" customFormat="false" ht="15" hidden="false" customHeight="false" outlineLevel="0" collapsed="false">
      <c r="A54" s="275"/>
      <c r="B54" s="275"/>
      <c r="C54" s="275"/>
      <c r="D54" s="275"/>
      <c r="E54" s="275"/>
      <c r="F54" s="275"/>
      <c r="G54" s="275"/>
      <c r="H54" s="275"/>
      <c r="I54" s="275"/>
    </row>
    <row r="55" customFormat="false" ht="15" hidden="false" customHeight="false" outlineLevel="0" collapsed="false">
      <c r="A55" s="275"/>
      <c r="B55" s="275"/>
      <c r="C55" s="275"/>
      <c r="D55" s="275"/>
      <c r="E55" s="275"/>
      <c r="F55" s="275"/>
      <c r="G55" s="275"/>
      <c r="H55" s="275"/>
      <c r="I55" s="275"/>
    </row>
    <row r="56" customFormat="false" ht="15" hidden="false" customHeight="false" outlineLevel="0" collapsed="false">
      <c r="A56" s="275"/>
      <c r="B56" s="275"/>
      <c r="C56" s="275"/>
      <c r="D56" s="275"/>
      <c r="E56" s="275"/>
      <c r="F56" s="275"/>
      <c r="G56" s="275"/>
      <c r="H56" s="275"/>
      <c r="I56" s="275"/>
    </row>
    <row r="57" customFormat="false" ht="15" hidden="false" customHeight="false" outlineLevel="0" collapsed="false">
      <c r="A57" s="275"/>
      <c r="B57" s="275"/>
      <c r="C57" s="275"/>
      <c r="D57" s="275"/>
      <c r="E57" s="275"/>
      <c r="F57" s="275"/>
      <c r="G57" s="275"/>
      <c r="H57" s="275"/>
      <c r="I57" s="275"/>
    </row>
    <row r="58" customFormat="false" ht="15" hidden="false" customHeight="false" outlineLevel="0" collapsed="false">
      <c r="A58" s="275"/>
      <c r="B58" s="275"/>
      <c r="C58" s="275"/>
      <c r="D58" s="275"/>
      <c r="E58" s="275"/>
      <c r="F58" s="275"/>
      <c r="G58" s="275"/>
      <c r="H58" s="275"/>
      <c r="I58" s="275"/>
    </row>
    <row r="59" customFormat="false" ht="15" hidden="false" customHeight="false" outlineLevel="0" collapsed="false">
      <c r="A59" s="275"/>
      <c r="B59" s="275"/>
      <c r="C59" s="275"/>
      <c r="D59" s="275"/>
      <c r="E59" s="275"/>
      <c r="F59" s="275"/>
      <c r="G59" s="275"/>
      <c r="H59" s="275"/>
      <c r="I59" s="275"/>
    </row>
    <row r="60" customFormat="false" ht="15" hidden="false" customHeight="false" outlineLevel="0" collapsed="false">
      <c r="A60" s="275"/>
      <c r="B60" s="275"/>
      <c r="C60" s="275"/>
      <c r="D60" s="275"/>
      <c r="E60" s="275"/>
      <c r="F60" s="275"/>
      <c r="G60" s="275"/>
      <c r="H60" s="275"/>
      <c r="I60" s="275"/>
    </row>
    <row r="61" customFormat="false" ht="15" hidden="false" customHeight="false" outlineLevel="0" collapsed="false">
      <c r="A61" s="275"/>
      <c r="B61" s="275"/>
      <c r="C61" s="275"/>
      <c r="D61" s="275"/>
      <c r="E61" s="275"/>
      <c r="F61" s="275"/>
      <c r="G61" s="275"/>
      <c r="H61" s="275"/>
      <c r="I61" s="275"/>
    </row>
    <row r="62" customFormat="false" ht="15" hidden="false" customHeight="false" outlineLevel="0" collapsed="false">
      <c r="A62" s="275"/>
      <c r="B62" s="275"/>
      <c r="C62" s="275"/>
      <c r="D62" s="275"/>
      <c r="E62" s="275"/>
      <c r="F62" s="275"/>
      <c r="G62" s="275"/>
      <c r="H62" s="275"/>
      <c r="I62" s="275"/>
    </row>
    <row r="63" customFormat="false" ht="15" hidden="false" customHeight="false" outlineLevel="0" collapsed="false">
      <c r="A63" s="275"/>
      <c r="B63" s="275"/>
      <c r="C63" s="275"/>
      <c r="D63" s="275"/>
      <c r="E63" s="275"/>
      <c r="F63" s="275"/>
      <c r="G63" s="275"/>
      <c r="H63" s="275"/>
      <c r="I63" s="275"/>
    </row>
    <row r="64" customFormat="false" ht="15" hidden="false" customHeight="false" outlineLevel="0" collapsed="false">
      <c r="A64" s="275"/>
      <c r="B64" s="275"/>
      <c r="C64" s="275"/>
      <c r="D64" s="275"/>
      <c r="E64" s="275"/>
      <c r="F64" s="275"/>
      <c r="G64" s="275"/>
      <c r="H64" s="275"/>
      <c r="I64" s="275"/>
    </row>
    <row r="65" customFormat="false" ht="15" hidden="false" customHeight="false" outlineLevel="0" collapsed="false">
      <c r="A65" s="275"/>
      <c r="B65" s="275"/>
      <c r="C65" s="275"/>
      <c r="D65" s="275"/>
      <c r="E65" s="275"/>
      <c r="F65" s="275"/>
      <c r="G65" s="275"/>
      <c r="H65" s="275"/>
      <c r="I65" s="275"/>
    </row>
    <row r="66" customFormat="false" ht="15" hidden="false" customHeight="false" outlineLevel="0" collapsed="false">
      <c r="A66" s="275"/>
      <c r="B66" s="275"/>
      <c r="C66" s="275"/>
      <c r="D66" s="275"/>
      <c r="E66" s="275"/>
      <c r="F66" s="275"/>
      <c r="G66" s="275"/>
      <c r="H66" s="275"/>
      <c r="I66" s="275"/>
    </row>
    <row r="67" customFormat="false" ht="15" hidden="false" customHeight="false" outlineLevel="0" collapsed="false">
      <c r="A67" s="275"/>
      <c r="B67" s="275"/>
      <c r="C67" s="275"/>
      <c r="D67" s="275"/>
      <c r="E67" s="275"/>
      <c r="F67" s="275"/>
      <c r="G67" s="275"/>
      <c r="H67" s="275"/>
      <c r="I67" s="275"/>
    </row>
    <row r="68" customFormat="false" ht="15" hidden="false" customHeight="false" outlineLevel="0" collapsed="false">
      <c r="A68" s="275"/>
      <c r="B68" s="275"/>
      <c r="C68" s="275"/>
      <c r="D68" s="275"/>
      <c r="E68" s="275"/>
      <c r="F68" s="275"/>
      <c r="G68" s="275"/>
      <c r="H68" s="275"/>
      <c r="I68" s="275"/>
    </row>
    <row r="69" customFormat="false" ht="15" hidden="false" customHeight="false" outlineLevel="0" collapsed="false">
      <c r="A69" s="275"/>
      <c r="B69" s="275"/>
      <c r="C69" s="275"/>
      <c r="D69" s="275"/>
      <c r="E69" s="275"/>
      <c r="F69" s="275"/>
      <c r="G69" s="275"/>
      <c r="H69" s="275"/>
      <c r="I69" s="275"/>
    </row>
    <row r="70" customFormat="false" ht="15" hidden="false" customHeight="false" outlineLevel="0" collapsed="false">
      <c r="A70" s="275"/>
      <c r="B70" s="275"/>
      <c r="C70" s="275"/>
      <c r="D70" s="275"/>
      <c r="E70" s="275"/>
      <c r="F70" s="275"/>
      <c r="G70" s="275"/>
      <c r="H70" s="275"/>
      <c r="I70" s="275"/>
    </row>
    <row r="71" customFormat="false" ht="15" hidden="false" customHeight="false" outlineLevel="0" collapsed="false">
      <c r="A71" s="275"/>
      <c r="B71" s="275"/>
      <c r="C71" s="275"/>
      <c r="D71" s="275"/>
      <c r="E71" s="275"/>
      <c r="F71" s="275"/>
      <c r="G71" s="275"/>
      <c r="H71" s="275"/>
      <c r="I71" s="275"/>
    </row>
    <row r="72" customFormat="false" ht="15" hidden="false" customHeight="false" outlineLevel="0" collapsed="false">
      <c r="A72" s="275"/>
      <c r="B72" s="275"/>
      <c r="C72" s="275"/>
      <c r="D72" s="275"/>
      <c r="E72" s="275"/>
      <c r="F72" s="275"/>
      <c r="G72" s="275"/>
      <c r="H72" s="275"/>
      <c r="I72" s="275"/>
    </row>
    <row r="73" customFormat="false" ht="15" hidden="false" customHeight="false" outlineLevel="0" collapsed="false">
      <c r="A73" s="275"/>
      <c r="B73" s="275"/>
      <c r="C73" s="275"/>
      <c r="D73" s="275"/>
      <c r="E73" s="275"/>
      <c r="F73" s="275"/>
      <c r="G73" s="275"/>
      <c r="H73" s="275"/>
      <c r="I73" s="275"/>
    </row>
    <row r="74" customFormat="false" ht="15" hidden="false" customHeight="false" outlineLevel="0" collapsed="false">
      <c r="A74" s="275"/>
      <c r="B74" s="275"/>
      <c r="C74" s="275"/>
      <c r="D74" s="275"/>
      <c r="E74" s="275"/>
      <c r="F74" s="275"/>
      <c r="G74" s="275"/>
      <c r="H74" s="275"/>
      <c r="I74" s="275"/>
    </row>
    <row r="75" customFormat="false" ht="15" hidden="false" customHeight="false" outlineLevel="0" collapsed="false">
      <c r="A75" s="275"/>
      <c r="B75" s="275"/>
      <c r="C75" s="275"/>
      <c r="D75" s="275"/>
      <c r="E75" s="275"/>
      <c r="F75" s="275"/>
      <c r="G75" s="275"/>
      <c r="H75" s="275"/>
      <c r="I75" s="275"/>
    </row>
    <row r="76" customFormat="false" ht="15" hidden="false" customHeight="false" outlineLevel="0" collapsed="false">
      <c r="A76" s="275"/>
      <c r="B76" s="275"/>
      <c r="C76" s="275"/>
      <c r="D76" s="275"/>
      <c r="E76" s="275"/>
      <c r="F76" s="275"/>
      <c r="G76" s="275"/>
      <c r="H76" s="275"/>
      <c r="I76" s="275"/>
    </row>
    <row r="77" customFormat="false" ht="15" hidden="false" customHeight="false" outlineLevel="0" collapsed="false">
      <c r="A77" s="275"/>
      <c r="B77" s="275"/>
      <c r="C77" s="275"/>
      <c r="D77" s="275"/>
      <c r="E77" s="275"/>
      <c r="F77" s="275"/>
      <c r="G77" s="275"/>
      <c r="H77" s="275"/>
      <c r="I77" s="275"/>
    </row>
    <row r="78" customFormat="false" ht="15" hidden="false" customHeight="false" outlineLevel="0" collapsed="false">
      <c r="A78" s="275"/>
      <c r="B78" s="275"/>
      <c r="C78" s="275"/>
      <c r="D78" s="275"/>
      <c r="E78" s="275"/>
      <c r="F78" s="275"/>
      <c r="G78" s="275"/>
      <c r="H78" s="275"/>
      <c r="I78" s="275"/>
    </row>
    <row r="79" customFormat="false" ht="15" hidden="false" customHeight="false" outlineLevel="0" collapsed="false">
      <c r="A79" s="275"/>
      <c r="B79" s="275"/>
      <c r="C79" s="275"/>
      <c r="D79" s="275"/>
      <c r="E79" s="275"/>
      <c r="F79" s="275"/>
      <c r="G79" s="275"/>
      <c r="H79" s="275"/>
      <c r="I79" s="275"/>
    </row>
    <row r="80" customFormat="false" ht="15" hidden="false" customHeight="false" outlineLevel="0" collapsed="false">
      <c r="A80" s="275"/>
      <c r="B80" s="275"/>
      <c r="C80" s="275"/>
      <c r="D80" s="275"/>
      <c r="E80" s="275"/>
      <c r="F80" s="275"/>
      <c r="G80" s="275"/>
      <c r="H80" s="275"/>
      <c r="I80" s="275"/>
    </row>
    <row r="81" customFormat="false" ht="15" hidden="false" customHeight="false" outlineLevel="0" collapsed="false">
      <c r="A81" s="275"/>
      <c r="B81" s="275"/>
      <c r="C81" s="275"/>
      <c r="D81" s="275"/>
      <c r="E81" s="275"/>
      <c r="F81" s="275"/>
      <c r="G81" s="275"/>
      <c r="H81" s="275"/>
      <c r="I81" s="275"/>
    </row>
    <row r="82" customFormat="false" ht="15" hidden="false" customHeight="false" outlineLevel="0" collapsed="false">
      <c r="A82" s="275"/>
      <c r="B82" s="275"/>
      <c r="C82" s="275"/>
      <c r="D82" s="275"/>
      <c r="E82" s="275"/>
      <c r="F82" s="275"/>
      <c r="G82" s="275"/>
      <c r="H82" s="275"/>
      <c r="I82" s="275"/>
    </row>
    <row r="83" customFormat="false" ht="15" hidden="false" customHeight="false" outlineLevel="0" collapsed="false">
      <c r="A83" s="275"/>
      <c r="B83" s="275"/>
      <c r="C83" s="275"/>
      <c r="D83" s="275"/>
      <c r="E83" s="275"/>
      <c r="F83" s="275"/>
      <c r="G83" s="275"/>
      <c r="H83" s="275"/>
      <c r="I83" s="275"/>
    </row>
    <row r="84" customFormat="false" ht="15" hidden="false" customHeight="false" outlineLevel="0" collapsed="false">
      <c r="A84" s="275"/>
      <c r="B84" s="275"/>
      <c r="C84" s="275"/>
      <c r="D84" s="275"/>
      <c r="E84" s="275"/>
      <c r="F84" s="275"/>
      <c r="G84" s="275"/>
      <c r="H84" s="275"/>
      <c r="I84" s="275"/>
    </row>
    <row r="85" customFormat="false" ht="15" hidden="false" customHeight="false" outlineLevel="0" collapsed="false">
      <c r="A85" s="275"/>
      <c r="B85" s="275"/>
      <c r="C85" s="275"/>
      <c r="D85" s="275"/>
      <c r="E85" s="275"/>
      <c r="F85" s="275"/>
      <c r="G85" s="275"/>
      <c r="H85" s="275"/>
      <c r="I85" s="275"/>
    </row>
    <row r="86" customFormat="false" ht="15" hidden="false" customHeight="fals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</row>
    <row r="87" customFormat="false" ht="15" hidden="false" customHeight="false" outlineLevel="0" collapsed="false">
      <c r="A87" s="275"/>
      <c r="B87" s="275"/>
      <c r="C87" s="275"/>
      <c r="D87" s="275"/>
      <c r="E87" s="275"/>
      <c r="F87" s="275"/>
      <c r="G87" s="275"/>
      <c r="H87" s="275"/>
      <c r="I87" s="275"/>
    </row>
    <row r="88" customFormat="false" ht="15" hidden="false" customHeight="false" outlineLevel="0" collapsed="false">
      <c r="A88" s="275"/>
      <c r="B88" s="275"/>
      <c r="C88" s="275"/>
      <c r="D88" s="275"/>
      <c r="E88" s="275"/>
      <c r="F88" s="275"/>
      <c r="G88" s="275"/>
      <c r="H88" s="275"/>
      <c r="I88" s="275"/>
    </row>
    <row r="89" customFormat="false" ht="15" hidden="false" customHeight="false" outlineLevel="0" collapsed="false">
      <c r="A89" s="275"/>
      <c r="B89" s="275"/>
      <c r="C89" s="275"/>
      <c r="D89" s="275"/>
      <c r="E89" s="275"/>
      <c r="F89" s="275"/>
      <c r="G89" s="275"/>
      <c r="H89" s="275"/>
      <c r="I89" s="275"/>
    </row>
    <row r="90" customFormat="false" ht="15" hidden="false" customHeight="false" outlineLevel="0" collapsed="false">
      <c r="A90" s="275"/>
      <c r="B90" s="275"/>
      <c r="C90" s="275"/>
      <c r="D90" s="275"/>
      <c r="E90" s="275"/>
      <c r="F90" s="275"/>
      <c r="G90" s="275"/>
      <c r="H90" s="275"/>
      <c r="I90" s="275"/>
    </row>
    <row r="91" customFormat="false" ht="15" hidden="false" customHeight="false" outlineLevel="0" collapsed="false">
      <c r="A91" s="275"/>
      <c r="B91" s="275"/>
      <c r="C91" s="275"/>
      <c r="D91" s="275"/>
      <c r="E91" s="275"/>
      <c r="F91" s="275"/>
      <c r="G91" s="275"/>
      <c r="H91" s="275"/>
      <c r="I91" s="275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Netlon Kg Bag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33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370" width="10.71"/>
    <col collapsed="false" customWidth="true" hidden="false" outlineLevel="0" max="2" min="2" style="0" width="30.7"/>
    <col collapsed="false" customWidth="true" hidden="false" outlineLevel="0" max="4" min="3" style="0" width="10.71"/>
    <col collapsed="false" customWidth="true" hidden="false" outlineLevel="0" max="5" min="5" style="0" width="15.7"/>
    <col collapsed="false" customWidth="true" hidden="false" outlineLevel="0" max="6" min="6" style="0" width="8.28"/>
    <col collapsed="false" customWidth="true" hidden="false" outlineLevel="0" max="7" min="7" style="0" width="10.71"/>
    <col collapsed="false" customWidth="true" hidden="false" outlineLevel="0" max="8" min="8" style="0" width="15.7"/>
  </cols>
  <sheetData>
    <row r="1" s="275" customFormat="true" ht="14.45" hidden="false" customHeight="true" outlineLevel="0" collapsed="false">
      <c r="A1" s="85" t="s">
        <v>1542</v>
      </c>
      <c r="B1" s="85"/>
      <c r="C1" s="85"/>
      <c r="D1" s="85"/>
      <c r="E1" s="85"/>
      <c r="F1" s="85"/>
      <c r="G1" s="85"/>
      <c r="H1" s="85"/>
    </row>
    <row r="2" s="275" customFormat="true" ht="15" hidden="false" customHeight="true" outlineLevel="0" collapsed="false">
      <c r="A2" s="85"/>
      <c r="B2" s="85"/>
      <c r="C2" s="85"/>
      <c r="D2" s="85"/>
      <c r="E2" s="85"/>
      <c r="F2" s="85"/>
      <c r="G2" s="85"/>
      <c r="H2" s="85"/>
    </row>
    <row r="3" customFormat="false" ht="39" hidden="false" customHeight="false" outlineLevel="0" collapsed="false">
      <c r="A3" s="371" t="s">
        <v>1319</v>
      </c>
      <c r="B3" s="132" t="s">
        <v>1543</v>
      </c>
      <c r="C3" s="132" t="s">
        <v>40</v>
      </c>
      <c r="D3" s="132" t="s">
        <v>41</v>
      </c>
      <c r="E3" s="372" t="s">
        <v>42</v>
      </c>
      <c r="F3" s="373"/>
      <c r="G3" s="374" t="s">
        <v>4</v>
      </c>
      <c r="H3" s="274" t="s">
        <v>1544</v>
      </c>
    </row>
    <row r="4" customFormat="false" ht="14.1" hidden="false" customHeight="true" outlineLevel="0" collapsed="false">
      <c r="A4" s="375" t="s">
        <v>1545</v>
      </c>
      <c r="B4" s="376" t="s">
        <v>1546</v>
      </c>
      <c r="C4" s="377" t="n">
        <v>10</v>
      </c>
      <c r="D4" s="378" t="s">
        <v>362</v>
      </c>
      <c r="E4" s="379" t="s">
        <v>1547</v>
      </c>
      <c r="F4" s="379"/>
      <c r="G4" s="380" t="n">
        <v>5</v>
      </c>
      <c r="H4" s="381"/>
    </row>
    <row r="5" customFormat="false" ht="14.1" hidden="false" customHeight="true" outlineLevel="0" collapsed="false">
      <c r="A5" s="375" t="s">
        <v>1548</v>
      </c>
      <c r="B5" s="376" t="s">
        <v>1549</v>
      </c>
      <c r="C5" s="377" t="n">
        <v>10</v>
      </c>
      <c r="D5" s="378" t="s">
        <v>362</v>
      </c>
      <c r="E5" s="379" t="s">
        <v>1550</v>
      </c>
      <c r="F5" s="379"/>
      <c r="G5" s="380" t="n">
        <v>5</v>
      </c>
      <c r="H5" s="381"/>
    </row>
    <row r="6" customFormat="false" ht="14.1" hidden="false" customHeight="true" outlineLevel="0" collapsed="false">
      <c r="A6" s="375" t="s">
        <v>1551</v>
      </c>
      <c r="B6" s="376" t="s">
        <v>1552</v>
      </c>
      <c r="C6" s="377" t="n">
        <v>10</v>
      </c>
      <c r="D6" s="378" t="s">
        <v>362</v>
      </c>
      <c r="E6" s="379" t="s">
        <v>1553</v>
      </c>
      <c r="F6" s="379"/>
      <c r="G6" s="380" t="n">
        <v>5</v>
      </c>
      <c r="H6" s="381"/>
    </row>
    <row r="7" customFormat="false" ht="14.1" hidden="false" customHeight="true" outlineLevel="0" collapsed="false">
      <c r="A7" s="375" t="s">
        <v>1554</v>
      </c>
      <c r="B7" s="376" t="s">
        <v>1555</v>
      </c>
      <c r="C7" s="377" t="n">
        <v>10</v>
      </c>
      <c r="D7" s="378" t="s">
        <v>362</v>
      </c>
      <c r="E7" s="379" t="s">
        <v>1556</v>
      </c>
      <c r="F7" s="379"/>
      <c r="G7" s="380" t="n">
        <v>5</v>
      </c>
      <c r="H7" s="381"/>
    </row>
    <row r="8" customFormat="false" ht="14.1" hidden="false" customHeight="true" outlineLevel="0" collapsed="false">
      <c r="A8" s="375" t="s">
        <v>1557</v>
      </c>
      <c r="B8" s="376" t="s">
        <v>1558</v>
      </c>
      <c r="C8" s="377" t="n">
        <v>10</v>
      </c>
      <c r="D8" s="378" t="s">
        <v>362</v>
      </c>
      <c r="E8" s="379" t="s">
        <v>1559</v>
      </c>
      <c r="F8" s="379"/>
      <c r="G8" s="380" t="n">
        <v>5</v>
      </c>
      <c r="H8" s="381"/>
    </row>
    <row r="9" customFormat="false" ht="14.1" hidden="false" customHeight="true" outlineLevel="0" collapsed="false">
      <c r="A9" s="375" t="s">
        <v>1560</v>
      </c>
      <c r="B9" s="376" t="s">
        <v>1538</v>
      </c>
      <c r="C9" s="377" t="n">
        <v>10</v>
      </c>
      <c r="D9" s="378" t="s">
        <v>836</v>
      </c>
      <c r="E9" s="379" t="s">
        <v>1561</v>
      </c>
      <c r="F9" s="379"/>
      <c r="G9" s="380" t="n">
        <v>5</v>
      </c>
      <c r="H9" s="381"/>
    </row>
    <row r="10" customFormat="false" ht="14.1" hidden="false" customHeight="true" outlineLevel="0" collapsed="false">
      <c r="A10" s="375" t="s">
        <v>1562</v>
      </c>
      <c r="B10" s="376" t="s">
        <v>1539</v>
      </c>
      <c r="C10" s="377" t="n">
        <v>10</v>
      </c>
      <c r="D10" s="378" t="s">
        <v>836</v>
      </c>
      <c r="E10" s="379" t="s">
        <v>1563</v>
      </c>
      <c r="F10" s="379"/>
      <c r="G10" s="380" t="n">
        <v>5</v>
      </c>
      <c r="H10" s="381"/>
    </row>
    <row r="11" customFormat="false" ht="14.1" hidden="false" customHeight="true" outlineLevel="0" collapsed="false">
      <c r="A11" s="375" t="s">
        <v>1564</v>
      </c>
      <c r="B11" s="376" t="s">
        <v>1565</v>
      </c>
      <c r="C11" s="377" t="n">
        <v>10</v>
      </c>
      <c r="D11" s="378" t="s">
        <v>966</v>
      </c>
      <c r="E11" s="379" t="s">
        <v>1566</v>
      </c>
      <c r="F11" s="379"/>
      <c r="G11" s="380" t="n">
        <v>5</v>
      </c>
      <c r="H11" s="381"/>
    </row>
    <row r="12" customFormat="false" ht="14.1" hidden="false" customHeight="true" outlineLevel="0" collapsed="false">
      <c r="A12" s="375" t="s">
        <v>1567</v>
      </c>
      <c r="B12" s="376" t="s">
        <v>1568</v>
      </c>
      <c r="C12" s="377" t="n">
        <v>10</v>
      </c>
      <c r="D12" s="378" t="s">
        <v>311</v>
      </c>
      <c r="E12" s="379" t="s">
        <v>1569</v>
      </c>
      <c r="F12" s="379"/>
      <c r="G12" s="380" t="n">
        <v>5</v>
      </c>
      <c r="H12" s="381"/>
    </row>
    <row r="13" customFormat="false" ht="41.25" hidden="false" customHeight="true" outlineLevel="0" collapsed="false">
      <c r="A13" s="371" t="s">
        <v>1319</v>
      </c>
      <c r="B13" s="132" t="s">
        <v>1570</v>
      </c>
      <c r="C13" s="132" t="s">
        <v>40</v>
      </c>
      <c r="D13" s="132" t="s">
        <v>41</v>
      </c>
      <c r="E13" s="372" t="s">
        <v>42</v>
      </c>
      <c r="F13" s="373"/>
      <c r="G13" s="374" t="s">
        <v>4</v>
      </c>
      <c r="H13" s="274" t="s">
        <v>1544</v>
      </c>
    </row>
    <row r="14" customFormat="false" ht="14.1" hidden="false" customHeight="true" outlineLevel="0" collapsed="false">
      <c r="A14" s="375" t="s">
        <v>1571</v>
      </c>
      <c r="B14" s="376" t="s">
        <v>1572</v>
      </c>
      <c r="C14" s="377" t="n">
        <v>10</v>
      </c>
      <c r="D14" s="378" t="s">
        <v>1573</v>
      </c>
      <c r="E14" s="379" t="n">
        <v>8719075294581</v>
      </c>
      <c r="F14" s="379"/>
      <c r="G14" s="380" t="n">
        <v>5.75</v>
      </c>
      <c r="H14" s="382"/>
    </row>
    <row r="15" customFormat="false" ht="14.1" hidden="false" customHeight="true" outlineLevel="0" collapsed="false">
      <c r="A15" s="375" t="s">
        <v>1574</v>
      </c>
      <c r="B15" s="376" t="s">
        <v>1575</v>
      </c>
      <c r="C15" s="377" t="n">
        <v>10</v>
      </c>
      <c r="D15" s="378" t="s">
        <v>1573</v>
      </c>
      <c r="E15" s="379" t="n">
        <v>8719075294604</v>
      </c>
      <c r="F15" s="379"/>
      <c r="G15" s="380" t="n">
        <v>5.75</v>
      </c>
      <c r="H15" s="381"/>
    </row>
    <row r="16" customFormat="false" ht="14.1" hidden="false" customHeight="true" outlineLevel="0" collapsed="false">
      <c r="A16" s="375" t="s">
        <v>1576</v>
      </c>
      <c r="B16" s="376" t="s">
        <v>1577</v>
      </c>
      <c r="C16" s="377" t="n">
        <v>10</v>
      </c>
      <c r="D16" s="378" t="s">
        <v>1573</v>
      </c>
      <c r="E16" s="379" t="n">
        <v>8719075294598</v>
      </c>
      <c r="F16" s="379"/>
      <c r="G16" s="380" t="n">
        <v>5.75</v>
      </c>
      <c r="H16" s="381"/>
    </row>
    <row r="17" customFormat="false" ht="14.1" hidden="false" customHeight="true" outlineLevel="0" collapsed="false">
      <c r="A17" s="375" t="s">
        <v>1578</v>
      </c>
      <c r="B17" s="376" t="s">
        <v>1579</v>
      </c>
      <c r="C17" s="377" t="n">
        <v>10</v>
      </c>
      <c r="D17" s="378" t="s">
        <v>1573</v>
      </c>
      <c r="E17" s="379" t="n">
        <v>8719075294574</v>
      </c>
      <c r="F17" s="379"/>
      <c r="G17" s="380" t="n">
        <v>5.75</v>
      </c>
      <c r="H17" s="381"/>
    </row>
    <row r="18" customFormat="false" ht="14.1" hidden="false" customHeight="true" outlineLevel="0" collapsed="false">
      <c r="A18" s="375" t="s">
        <v>1580</v>
      </c>
      <c r="B18" s="376" t="s">
        <v>1581</v>
      </c>
      <c r="C18" s="377" t="n">
        <v>10</v>
      </c>
      <c r="D18" s="383" t="s">
        <v>1573</v>
      </c>
      <c r="E18" s="379" t="n">
        <v>8719075294567</v>
      </c>
      <c r="F18" s="379"/>
      <c r="G18" s="380" t="n">
        <v>5.75</v>
      </c>
      <c r="H18" s="384"/>
    </row>
    <row r="19" customFormat="false" ht="14.1" hidden="false" customHeight="true" outlineLevel="0" collapsed="false">
      <c r="A19" s="375" t="s">
        <v>1582</v>
      </c>
      <c r="B19" s="376" t="s">
        <v>1583</v>
      </c>
      <c r="C19" s="377" t="n">
        <v>10</v>
      </c>
      <c r="D19" s="383" t="s">
        <v>1573</v>
      </c>
      <c r="E19" s="379" t="n">
        <v>8719497267446</v>
      </c>
      <c r="F19" s="379"/>
      <c r="G19" s="380" t="n">
        <v>5.75</v>
      </c>
      <c r="H19" s="384"/>
    </row>
    <row r="20" customFormat="false" ht="40.5" hidden="false" customHeight="true" outlineLevel="0" collapsed="false">
      <c r="A20" s="371" t="s">
        <v>1319</v>
      </c>
      <c r="B20" s="132" t="s">
        <v>1584</v>
      </c>
      <c r="C20" s="132" t="s">
        <v>40</v>
      </c>
      <c r="D20" s="132" t="s">
        <v>41</v>
      </c>
      <c r="E20" s="372" t="s">
        <v>42</v>
      </c>
      <c r="F20" s="373"/>
      <c r="G20" s="374" t="s">
        <v>4</v>
      </c>
      <c r="H20" s="274" t="s">
        <v>1544</v>
      </c>
    </row>
    <row r="21" customFormat="false" ht="14.25" hidden="false" customHeight="true" outlineLevel="0" collapsed="false">
      <c r="A21" s="385" t="n">
        <v>18000</v>
      </c>
      <c r="B21" s="386" t="s">
        <v>1585</v>
      </c>
      <c r="C21" s="387" t="n">
        <v>10</v>
      </c>
      <c r="D21" s="387" t="s">
        <v>1344</v>
      </c>
      <c r="E21" s="388" t="s">
        <v>1344</v>
      </c>
      <c r="F21" s="388"/>
      <c r="G21" s="389" t="n">
        <v>2.5</v>
      </c>
      <c r="H21" s="390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mergeCells count="17">
    <mergeCell ref="A1:H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4:F14"/>
    <mergeCell ref="E15:F15"/>
    <mergeCell ref="E16:F16"/>
    <mergeCell ref="E17:F17"/>
    <mergeCell ref="E18:F18"/>
    <mergeCell ref="E19:F19"/>
    <mergeCell ref="E21:F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Giftbag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2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30.7"/>
    <col collapsed="false" customWidth="true" hidden="false" outlineLevel="0" max="4" min="4" style="0" width="10.71"/>
    <col collapsed="false" customWidth="true" hidden="false" outlineLevel="0" max="5" min="5" style="0" width="15.7"/>
    <col collapsed="false" customWidth="true" hidden="false" outlineLevel="0" max="7" min="6" style="0" width="10.71"/>
    <col collapsed="false" customWidth="true" hidden="false" outlineLevel="0" max="8" min="8" style="0" width="15.7"/>
  </cols>
  <sheetData>
    <row r="1" s="275" customFormat="true" ht="14.45" hidden="false" customHeight="true" outlineLevel="0" collapsed="false">
      <c r="A1" s="391" t="s">
        <v>1586</v>
      </c>
      <c r="B1" s="391"/>
      <c r="C1" s="391"/>
      <c r="D1" s="391"/>
      <c r="E1" s="391"/>
      <c r="F1" s="391"/>
      <c r="G1" s="391"/>
      <c r="H1" s="391"/>
    </row>
    <row r="2" s="275" customFormat="true" ht="1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</row>
    <row r="3" s="275" customFormat="true" ht="14.45" hidden="false" customHeight="true" outlineLevel="0" collapsed="false">
      <c r="A3" s="392" t="s">
        <v>1587</v>
      </c>
      <c r="B3" s="330"/>
      <c r="C3" s="330"/>
      <c r="D3" s="331"/>
      <c r="E3" s="332"/>
      <c r="F3" s="332"/>
      <c r="G3" s="332"/>
      <c r="H3" s="393"/>
    </row>
    <row r="4" customFormat="false" ht="26.25" hidden="false" customHeight="false" outlineLevel="0" collapsed="false">
      <c r="A4" s="295" t="s">
        <v>1534</v>
      </c>
      <c r="B4" s="296" t="s">
        <v>1588</v>
      </c>
      <c r="C4" s="296" t="s">
        <v>39</v>
      </c>
      <c r="D4" s="394" t="s">
        <v>41</v>
      </c>
      <c r="E4" s="296" t="s">
        <v>42</v>
      </c>
      <c r="F4" s="394" t="s">
        <v>1589</v>
      </c>
      <c r="G4" s="298" t="s">
        <v>4</v>
      </c>
      <c r="H4" s="274" t="s">
        <v>1590</v>
      </c>
    </row>
    <row r="5" customFormat="false" ht="14.1" hidden="false" customHeight="true" outlineLevel="0" collapsed="false">
      <c r="A5" s="204" t="n">
        <v>15000</v>
      </c>
      <c r="B5" s="210" t="s">
        <v>239</v>
      </c>
      <c r="C5" s="210" t="s">
        <v>1047</v>
      </c>
      <c r="D5" s="395" t="s">
        <v>1064</v>
      </c>
      <c r="E5" s="240" t="s">
        <v>1591</v>
      </c>
      <c r="F5" s="396" t="n">
        <v>30</v>
      </c>
      <c r="G5" s="397" t="n">
        <v>43</v>
      </c>
      <c r="H5" s="398"/>
    </row>
    <row r="6" customFormat="false" ht="14.1" hidden="false" customHeight="true" outlineLevel="0" collapsed="false">
      <c r="A6" s="204" t="n">
        <v>15005</v>
      </c>
      <c r="B6" s="210" t="s">
        <v>239</v>
      </c>
      <c r="C6" s="210" t="s">
        <v>243</v>
      </c>
      <c r="D6" s="395" t="s">
        <v>1064</v>
      </c>
      <c r="E6" s="302" t="s">
        <v>1592</v>
      </c>
      <c r="F6" s="396" t="n">
        <v>30</v>
      </c>
      <c r="G6" s="397" t="n">
        <v>57</v>
      </c>
      <c r="H6" s="399"/>
    </row>
    <row r="7" customFormat="false" ht="14.1" hidden="false" customHeight="true" outlineLevel="0" collapsed="false">
      <c r="A7" s="204" t="n">
        <v>15010</v>
      </c>
      <c r="B7" s="210" t="s">
        <v>239</v>
      </c>
      <c r="C7" s="210" t="s">
        <v>1083</v>
      </c>
      <c r="D7" s="395" t="s">
        <v>1593</v>
      </c>
      <c r="E7" s="302" t="s">
        <v>1594</v>
      </c>
      <c r="F7" s="396" t="n">
        <v>30</v>
      </c>
      <c r="G7" s="397" t="n">
        <v>38</v>
      </c>
      <c r="H7" s="399"/>
    </row>
    <row r="8" customFormat="false" ht="14.1" hidden="false" customHeight="true" outlineLevel="0" collapsed="false">
      <c r="A8" s="210" t="n">
        <v>15015</v>
      </c>
      <c r="B8" s="210" t="s">
        <v>1595</v>
      </c>
      <c r="C8" s="210" t="s">
        <v>1050</v>
      </c>
      <c r="D8" s="395" t="s">
        <v>1352</v>
      </c>
      <c r="E8" s="240" t="s">
        <v>1596</v>
      </c>
      <c r="F8" s="396" t="n">
        <v>25</v>
      </c>
      <c r="G8" s="397" t="n">
        <v>80</v>
      </c>
      <c r="H8" s="399"/>
    </row>
    <row r="9" customFormat="false" ht="14.1" hidden="false" customHeight="true" outlineLevel="0" collapsed="false">
      <c r="A9" s="210" t="n">
        <v>15020</v>
      </c>
      <c r="B9" s="175" t="s">
        <v>1595</v>
      </c>
      <c r="C9" s="300" t="s">
        <v>1045</v>
      </c>
      <c r="D9" s="395" t="s">
        <v>1048</v>
      </c>
      <c r="E9" s="240" t="s">
        <v>1597</v>
      </c>
      <c r="F9" s="239" t="n">
        <v>25</v>
      </c>
      <c r="G9" s="397" t="n">
        <v>45</v>
      </c>
      <c r="H9" s="400"/>
    </row>
    <row r="10" customFormat="false" ht="14.1" hidden="false" customHeight="true" outlineLevel="0" collapsed="false">
      <c r="A10" s="210" t="n">
        <v>15021</v>
      </c>
      <c r="B10" s="175" t="s">
        <v>239</v>
      </c>
      <c r="C10" s="300" t="s">
        <v>250</v>
      </c>
      <c r="D10" s="395" t="s">
        <v>1593</v>
      </c>
      <c r="E10" s="240"/>
      <c r="F10" s="239" t="n">
        <v>100</v>
      </c>
      <c r="G10" s="397" t="n">
        <v>36</v>
      </c>
      <c r="H10" s="400"/>
    </row>
    <row r="11" customFormat="false" ht="14.1" hidden="false" customHeight="true" outlineLevel="0" collapsed="false">
      <c r="A11" s="210" t="n">
        <v>15023</v>
      </c>
      <c r="B11" s="175" t="s">
        <v>239</v>
      </c>
      <c r="C11" s="300" t="s">
        <v>1073</v>
      </c>
      <c r="D11" s="395" t="s">
        <v>1074</v>
      </c>
      <c r="E11" s="240"/>
      <c r="F11" s="239" t="n">
        <v>25</v>
      </c>
      <c r="G11" s="397" t="n">
        <v>53</v>
      </c>
      <c r="H11" s="400"/>
    </row>
    <row r="12" customFormat="false" ht="14.1" hidden="false" customHeight="true" outlineLevel="0" collapsed="false">
      <c r="A12" s="210" t="n">
        <v>15022</v>
      </c>
      <c r="B12" s="175" t="s">
        <v>1595</v>
      </c>
      <c r="C12" s="300" t="s">
        <v>1079</v>
      </c>
      <c r="D12" s="395" t="s">
        <v>932</v>
      </c>
      <c r="E12" s="240" t="s">
        <v>1598</v>
      </c>
      <c r="F12" s="239" t="n">
        <v>25</v>
      </c>
      <c r="G12" s="397" t="n">
        <v>39</v>
      </c>
      <c r="H12" s="400"/>
    </row>
    <row r="13" customFormat="false" ht="14.1" hidden="false" customHeight="true" outlineLevel="0" collapsed="false">
      <c r="A13" s="210" t="n">
        <v>15024</v>
      </c>
      <c r="B13" s="175" t="s">
        <v>1595</v>
      </c>
      <c r="C13" s="300" t="s">
        <v>1090</v>
      </c>
      <c r="D13" s="395" t="s">
        <v>1352</v>
      </c>
      <c r="E13" s="240"/>
      <c r="F13" s="239" t="n">
        <v>25</v>
      </c>
      <c r="G13" s="397" t="n">
        <v>38</v>
      </c>
      <c r="H13" s="400"/>
    </row>
    <row r="14" customFormat="false" ht="14.1" hidden="false" customHeight="true" outlineLevel="0" collapsed="false">
      <c r="A14" s="210" t="n">
        <v>15025</v>
      </c>
      <c r="B14" s="210" t="s">
        <v>1599</v>
      </c>
      <c r="C14" s="210" t="s">
        <v>1600</v>
      </c>
      <c r="D14" s="395" t="s">
        <v>241</v>
      </c>
      <c r="E14" s="302" t="s">
        <v>1601</v>
      </c>
      <c r="F14" s="396" t="n">
        <v>10</v>
      </c>
      <c r="G14" s="397" t="n">
        <v>39</v>
      </c>
      <c r="H14" s="399"/>
    </row>
    <row r="15" customFormat="false" ht="14.1" hidden="false" customHeight="true" outlineLevel="0" collapsed="false">
      <c r="A15" s="210" t="n">
        <v>15030</v>
      </c>
      <c r="B15" s="210" t="s">
        <v>285</v>
      </c>
      <c r="C15" s="210" t="s">
        <v>1132</v>
      </c>
      <c r="D15" s="395" t="s">
        <v>1593</v>
      </c>
      <c r="E15" s="302" t="s">
        <v>1602</v>
      </c>
      <c r="F15" s="396" t="n">
        <v>40</v>
      </c>
      <c r="G15" s="397" t="n">
        <v>35</v>
      </c>
      <c r="H15" s="399"/>
    </row>
    <row r="16" customFormat="false" ht="14.1" hidden="false" customHeight="true" outlineLevel="0" collapsed="false">
      <c r="A16" s="210" t="n">
        <v>15031</v>
      </c>
      <c r="B16" s="210" t="s">
        <v>285</v>
      </c>
      <c r="C16" s="210" t="s">
        <v>1603</v>
      </c>
      <c r="D16" s="395" t="s">
        <v>1593</v>
      </c>
      <c r="E16" s="302"/>
      <c r="F16" s="396" t="n">
        <v>40</v>
      </c>
      <c r="G16" s="397" t="n">
        <v>39</v>
      </c>
      <c r="H16" s="399"/>
    </row>
    <row r="17" customFormat="false" ht="14.1" hidden="false" customHeight="true" outlineLevel="0" collapsed="false">
      <c r="A17" s="210" t="n">
        <v>15032</v>
      </c>
      <c r="B17" s="210" t="s">
        <v>285</v>
      </c>
      <c r="C17" s="210" t="s">
        <v>1604</v>
      </c>
      <c r="D17" s="395" t="s">
        <v>1593</v>
      </c>
      <c r="E17" s="302"/>
      <c r="F17" s="396" t="n">
        <v>40</v>
      </c>
      <c r="G17" s="397" t="n">
        <v>39</v>
      </c>
      <c r="H17" s="399"/>
    </row>
    <row r="18" customFormat="false" ht="14.1" hidden="false" customHeight="true" outlineLevel="0" collapsed="false">
      <c r="A18" s="210" t="n">
        <v>15035</v>
      </c>
      <c r="B18" s="210" t="s">
        <v>1142</v>
      </c>
      <c r="C18" s="210" t="s">
        <v>1145</v>
      </c>
      <c r="D18" s="395" t="s">
        <v>932</v>
      </c>
      <c r="E18" s="302" t="s">
        <v>1605</v>
      </c>
      <c r="F18" s="396" t="n">
        <v>30</v>
      </c>
      <c r="G18" s="397" t="n">
        <v>50</v>
      </c>
      <c r="H18" s="399"/>
    </row>
    <row r="19" customFormat="false" ht="14.1" hidden="false" customHeight="true" outlineLevel="0" collapsed="false">
      <c r="A19" s="210" t="n">
        <v>15040</v>
      </c>
      <c r="B19" s="210" t="s">
        <v>1142</v>
      </c>
      <c r="C19" s="210" t="s">
        <v>1143</v>
      </c>
      <c r="D19" s="395" t="s">
        <v>1064</v>
      </c>
      <c r="E19" s="302" t="s">
        <v>1606</v>
      </c>
      <c r="F19" s="396" t="n">
        <v>30</v>
      </c>
      <c r="G19" s="397" t="n">
        <v>45</v>
      </c>
      <c r="H19" s="399"/>
    </row>
    <row r="20" customFormat="false" ht="14.1" hidden="false" customHeight="true" outlineLevel="0" collapsed="false">
      <c r="A20" s="210" t="n">
        <v>15045</v>
      </c>
      <c r="B20" s="210" t="s">
        <v>1142</v>
      </c>
      <c r="C20" s="210" t="s">
        <v>1607</v>
      </c>
      <c r="D20" s="395" t="s">
        <v>1593</v>
      </c>
      <c r="E20" s="302" t="s">
        <v>1608</v>
      </c>
      <c r="F20" s="396" t="n">
        <v>30</v>
      </c>
      <c r="G20" s="397" t="n">
        <v>57</v>
      </c>
      <c r="H20" s="399"/>
    </row>
    <row r="21" customFormat="false" ht="14.1" hidden="false" customHeight="true" outlineLevel="0" collapsed="false">
      <c r="A21" s="210" t="n">
        <v>15050</v>
      </c>
      <c r="B21" s="210" t="s">
        <v>1142</v>
      </c>
      <c r="C21" s="210" t="s">
        <v>1465</v>
      </c>
      <c r="D21" s="395" t="s">
        <v>1352</v>
      </c>
      <c r="E21" s="302" t="s">
        <v>1609</v>
      </c>
      <c r="F21" s="396" t="n">
        <v>30</v>
      </c>
      <c r="G21" s="397" t="n">
        <v>50</v>
      </c>
      <c r="H21" s="399"/>
    </row>
    <row r="22" customFormat="false" ht="14.1" hidden="false" customHeight="true" outlineLevel="0" collapsed="false">
      <c r="A22" s="210" t="n">
        <v>15055</v>
      </c>
      <c r="B22" s="210" t="s">
        <v>1142</v>
      </c>
      <c r="C22" s="210" t="s">
        <v>1610</v>
      </c>
      <c r="D22" s="395" t="s">
        <v>1611</v>
      </c>
      <c r="E22" s="302" t="s">
        <v>1612</v>
      </c>
      <c r="F22" s="396" t="n">
        <v>30</v>
      </c>
      <c r="G22" s="397" t="n">
        <v>69</v>
      </c>
      <c r="H22" s="399"/>
    </row>
    <row r="23" customFormat="false" ht="14.1" hidden="false" customHeight="true" outlineLevel="0" collapsed="false">
      <c r="A23" s="210" t="n">
        <v>15060</v>
      </c>
      <c r="B23" s="210" t="s">
        <v>281</v>
      </c>
      <c r="C23" s="210" t="s">
        <v>1147</v>
      </c>
      <c r="D23" s="395" t="s">
        <v>1613</v>
      </c>
      <c r="E23" s="302" t="s">
        <v>1614</v>
      </c>
      <c r="F23" s="396" t="n">
        <v>25</v>
      </c>
      <c r="G23" s="397" t="n">
        <v>52</v>
      </c>
      <c r="H23" s="399"/>
    </row>
    <row r="24" customFormat="false" ht="14.1" hidden="false" customHeight="true" outlineLevel="0" collapsed="false">
      <c r="A24" s="210" t="n">
        <v>15065</v>
      </c>
      <c r="B24" s="210" t="s">
        <v>1615</v>
      </c>
      <c r="C24" s="210" t="s">
        <v>1616</v>
      </c>
      <c r="D24" s="395" t="s">
        <v>1617</v>
      </c>
      <c r="E24" s="302" t="s">
        <v>1618</v>
      </c>
      <c r="F24" s="396" t="n">
        <v>20</v>
      </c>
      <c r="G24" s="397" t="n">
        <v>35</v>
      </c>
      <c r="H24" s="399"/>
    </row>
    <row r="25" customFormat="false" ht="14.1" hidden="false" customHeight="true" outlineLevel="0" collapsed="false">
      <c r="A25" s="210" t="n">
        <v>15067</v>
      </c>
      <c r="B25" s="210" t="s">
        <v>270</v>
      </c>
      <c r="C25" s="210" t="s">
        <v>1619</v>
      </c>
      <c r="D25" s="395" t="s">
        <v>1064</v>
      </c>
      <c r="E25" s="302"/>
      <c r="F25" s="396" t="n">
        <v>20</v>
      </c>
      <c r="G25" s="397" t="n">
        <v>85</v>
      </c>
      <c r="H25" s="399"/>
    </row>
    <row r="26" customFormat="false" ht="14.1" hidden="false" customHeight="true" outlineLevel="0" collapsed="false">
      <c r="A26" s="210" t="n">
        <v>15080</v>
      </c>
      <c r="B26" s="210" t="s">
        <v>270</v>
      </c>
      <c r="C26" s="210" t="s">
        <v>1179</v>
      </c>
      <c r="D26" s="395" t="s">
        <v>1064</v>
      </c>
      <c r="E26" s="302" t="s">
        <v>1620</v>
      </c>
      <c r="F26" s="396" t="n">
        <v>20</v>
      </c>
      <c r="G26" s="397" t="n">
        <v>60</v>
      </c>
      <c r="H26" s="399"/>
    </row>
    <row r="27" customFormat="false" ht="14.1" hidden="false" customHeight="true" outlineLevel="0" collapsed="false">
      <c r="A27" s="210" t="n">
        <v>15075</v>
      </c>
      <c r="B27" s="210" t="s">
        <v>270</v>
      </c>
      <c r="C27" s="210" t="s">
        <v>1181</v>
      </c>
      <c r="D27" s="395" t="s">
        <v>1064</v>
      </c>
      <c r="E27" s="302" t="s">
        <v>1621</v>
      </c>
      <c r="F27" s="396" t="n">
        <v>20</v>
      </c>
      <c r="G27" s="397" t="n">
        <v>53</v>
      </c>
      <c r="H27" s="399"/>
    </row>
    <row r="28" customFormat="false" ht="14.1" hidden="false" customHeight="true" outlineLevel="0" collapsed="false">
      <c r="A28" s="210" t="n">
        <v>15085</v>
      </c>
      <c r="B28" s="210" t="s">
        <v>270</v>
      </c>
      <c r="C28" s="210" t="s">
        <v>1190</v>
      </c>
      <c r="D28" s="395" t="s">
        <v>1064</v>
      </c>
      <c r="E28" s="302" t="s">
        <v>1622</v>
      </c>
      <c r="F28" s="396" t="n">
        <v>20</v>
      </c>
      <c r="G28" s="397" t="n">
        <v>44</v>
      </c>
      <c r="H28" s="399"/>
    </row>
    <row r="29" customFormat="false" ht="14.1" hidden="false" customHeight="true" outlineLevel="0" collapsed="false">
      <c r="A29" s="210" t="n">
        <v>15115</v>
      </c>
      <c r="B29" s="210" t="s">
        <v>309</v>
      </c>
      <c r="C29" s="210" t="s">
        <v>1623</v>
      </c>
      <c r="D29" s="395" t="s">
        <v>1593</v>
      </c>
      <c r="E29" s="302" t="s">
        <v>1624</v>
      </c>
      <c r="F29" s="396" t="n">
        <v>40</v>
      </c>
      <c r="G29" s="397" t="n">
        <v>30</v>
      </c>
      <c r="H29" s="399"/>
    </row>
    <row r="30" customFormat="false" ht="14.1" hidden="false" customHeight="true" outlineLevel="0" collapsed="false">
      <c r="A30" s="210" t="n">
        <v>15125</v>
      </c>
      <c r="B30" s="210" t="s">
        <v>313</v>
      </c>
      <c r="C30" s="210" t="s">
        <v>1625</v>
      </c>
      <c r="D30" s="395" t="s">
        <v>1048</v>
      </c>
      <c r="E30" s="302" t="s">
        <v>1626</v>
      </c>
      <c r="F30" s="396" t="n">
        <v>50</v>
      </c>
      <c r="G30" s="397" t="n">
        <v>52</v>
      </c>
      <c r="H30" s="399"/>
    </row>
    <row r="31" customFormat="false" ht="14.1" hidden="false" customHeight="true" outlineLevel="0" collapsed="false">
      <c r="A31" s="210" t="n">
        <v>15130</v>
      </c>
      <c r="B31" s="210" t="s">
        <v>255</v>
      </c>
      <c r="C31" s="210" t="s">
        <v>1278</v>
      </c>
      <c r="D31" s="395" t="s">
        <v>1593</v>
      </c>
      <c r="E31" s="302" t="s">
        <v>1627</v>
      </c>
      <c r="F31" s="396" t="n">
        <v>100</v>
      </c>
      <c r="G31" s="397" t="n">
        <v>35</v>
      </c>
      <c r="H31" s="399"/>
    </row>
    <row r="32" customFormat="false" ht="14.1" hidden="false" customHeight="true" outlineLevel="0" collapsed="false">
      <c r="A32" s="210" t="n">
        <v>15135</v>
      </c>
      <c r="B32" s="210" t="s">
        <v>1283</v>
      </c>
      <c r="C32" s="210" t="s">
        <v>1628</v>
      </c>
      <c r="D32" s="395" t="s">
        <v>1268</v>
      </c>
      <c r="E32" s="302" t="s">
        <v>1629</v>
      </c>
      <c r="F32" s="396" t="n">
        <v>100</v>
      </c>
      <c r="G32" s="397" t="n">
        <v>35</v>
      </c>
      <c r="H32" s="399"/>
    </row>
    <row r="33" customFormat="false" ht="14.1" hidden="false" customHeight="true" outlineLevel="0" collapsed="false">
      <c r="A33" s="210" t="n">
        <v>15145</v>
      </c>
      <c r="B33" s="210" t="s">
        <v>1630</v>
      </c>
      <c r="C33" s="210" t="s">
        <v>1631</v>
      </c>
      <c r="D33" s="395" t="s">
        <v>1632</v>
      </c>
      <c r="E33" s="303" t="s">
        <v>1633</v>
      </c>
      <c r="F33" s="396" t="n">
        <v>100</v>
      </c>
      <c r="G33" s="397" t="n">
        <v>39</v>
      </c>
      <c r="H33" s="399"/>
    </row>
    <row r="34" customFormat="false" ht="14.1" hidden="false" customHeight="true" outlineLevel="0" collapsed="false">
      <c r="A34" s="210" t="n">
        <v>15155</v>
      </c>
      <c r="B34" s="210" t="s">
        <v>1634</v>
      </c>
      <c r="C34" s="210" t="s">
        <v>1635</v>
      </c>
      <c r="D34" s="395" t="s">
        <v>241</v>
      </c>
      <c r="E34" s="302" t="s">
        <v>1636</v>
      </c>
      <c r="F34" s="396" t="n">
        <v>20</v>
      </c>
      <c r="G34" s="397" t="n">
        <v>75</v>
      </c>
      <c r="H34" s="399"/>
    </row>
    <row r="35" customFormat="false" ht="14.1" hidden="false" customHeight="true" outlineLevel="0" collapsed="false">
      <c r="A35" s="210" t="n">
        <v>15230</v>
      </c>
      <c r="B35" s="401" t="s">
        <v>1630</v>
      </c>
      <c r="C35" s="301" t="s">
        <v>368</v>
      </c>
      <c r="D35" s="395" t="s">
        <v>362</v>
      </c>
      <c r="E35" s="302" t="s">
        <v>1637</v>
      </c>
      <c r="F35" s="396" t="n">
        <v>200</v>
      </c>
      <c r="G35" s="397" t="n">
        <v>53</v>
      </c>
      <c r="H35" s="400"/>
    </row>
    <row r="36" customFormat="false" ht="14.1" hidden="false" customHeight="true" outlineLevel="0" collapsed="false">
      <c r="A36" s="210" t="n">
        <v>15235</v>
      </c>
      <c r="B36" s="401" t="s">
        <v>1630</v>
      </c>
      <c r="C36" s="301" t="s">
        <v>92</v>
      </c>
      <c r="D36" s="395" t="s">
        <v>362</v>
      </c>
      <c r="E36" s="302" t="s">
        <v>1638</v>
      </c>
      <c r="F36" s="396" t="n">
        <v>200</v>
      </c>
      <c r="G36" s="397" t="n">
        <v>48</v>
      </c>
      <c r="H36" s="400"/>
    </row>
    <row r="37" customFormat="false" ht="14.1" hidden="false" customHeight="true" outlineLevel="0" collapsed="false">
      <c r="A37" s="210" t="n">
        <v>15240</v>
      </c>
      <c r="B37" s="401" t="s">
        <v>1630</v>
      </c>
      <c r="C37" s="301" t="s">
        <v>99</v>
      </c>
      <c r="D37" s="395" t="s">
        <v>362</v>
      </c>
      <c r="E37" s="302" t="s">
        <v>1639</v>
      </c>
      <c r="F37" s="396" t="n">
        <v>200</v>
      </c>
      <c r="G37" s="397" t="n">
        <v>48</v>
      </c>
      <c r="H37" s="400"/>
    </row>
    <row r="38" customFormat="false" ht="14.1" hidden="false" customHeight="true" outlineLevel="0" collapsed="false">
      <c r="A38" s="210" t="n">
        <v>15245</v>
      </c>
      <c r="B38" s="401" t="s">
        <v>1630</v>
      </c>
      <c r="C38" s="301" t="s">
        <v>479</v>
      </c>
      <c r="D38" s="395" t="s">
        <v>362</v>
      </c>
      <c r="E38" s="302" t="s">
        <v>1640</v>
      </c>
      <c r="F38" s="396" t="n">
        <v>200</v>
      </c>
      <c r="G38" s="397" t="n">
        <v>44</v>
      </c>
      <c r="H38" s="400"/>
    </row>
    <row r="39" customFormat="false" ht="14.1" hidden="false" customHeight="true" outlineLevel="0" collapsed="false">
      <c r="A39" s="210" t="n">
        <v>15250</v>
      </c>
      <c r="B39" s="401" t="s">
        <v>1630</v>
      </c>
      <c r="C39" s="301" t="s">
        <v>1495</v>
      </c>
      <c r="D39" s="395" t="s">
        <v>362</v>
      </c>
      <c r="E39" s="302" t="s">
        <v>1641</v>
      </c>
      <c r="F39" s="396" t="n">
        <v>200</v>
      </c>
      <c r="G39" s="397" t="n">
        <v>44</v>
      </c>
      <c r="H39" s="400"/>
    </row>
    <row r="40" customFormat="false" ht="14.1" hidden="false" customHeight="true" outlineLevel="0" collapsed="false">
      <c r="A40" s="210" t="n">
        <v>15260</v>
      </c>
      <c r="B40" s="401" t="s">
        <v>1630</v>
      </c>
      <c r="C40" s="301" t="s">
        <v>54</v>
      </c>
      <c r="D40" s="395" t="s">
        <v>362</v>
      </c>
      <c r="E40" s="302" t="s">
        <v>1642</v>
      </c>
      <c r="F40" s="396" t="n">
        <v>200</v>
      </c>
      <c r="G40" s="397" t="n">
        <v>35</v>
      </c>
      <c r="H40" s="400"/>
    </row>
    <row r="41" customFormat="false" ht="14.1" hidden="false" customHeight="true" outlineLevel="0" collapsed="false">
      <c r="A41" s="210" t="n">
        <v>15265</v>
      </c>
      <c r="B41" s="401" t="s">
        <v>1630</v>
      </c>
      <c r="C41" s="301" t="s">
        <v>52</v>
      </c>
      <c r="D41" s="395" t="s">
        <v>362</v>
      </c>
      <c r="E41" s="302" t="s">
        <v>1643</v>
      </c>
      <c r="F41" s="396" t="n">
        <v>200</v>
      </c>
      <c r="G41" s="397" t="n">
        <v>54</v>
      </c>
      <c r="H41" s="400"/>
    </row>
    <row r="42" customFormat="false" ht="14.1" hidden="false" customHeight="true" outlineLevel="0" collapsed="false">
      <c r="A42" s="210" t="n">
        <v>15270</v>
      </c>
      <c r="B42" s="401" t="s">
        <v>1630</v>
      </c>
      <c r="C42" s="301" t="s">
        <v>56</v>
      </c>
      <c r="D42" s="395" t="s">
        <v>362</v>
      </c>
      <c r="E42" s="302" t="s">
        <v>1644</v>
      </c>
      <c r="F42" s="396" t="n">
        <v>200</v>
      </c>
      <c r="G42" s="397" t="n">
        <v>45</v>
      </c>
      <c r="H42" s="400"/>
    </row>
    <row r="43" customFormat="false" ht="14.1" hidden="false" customHeight="true" outlineLevel="0" collapsed="false">
      <c r="A43" s="210" t="n">
        <v>15275</v>
      </c>
      <c r="B43" s="401" t="s">
        <v>1630</v>
      </c>
      <c r="C43" s="301" t="s">
        <v>413</v>
      </c>
      <c r="D43" s="395" t="s">
        <v>362</v>
      </c>
      <c r="E43" s="302" t="s">
        <v>1645</v>
      </c>
      <c r="F43" s="396" t="n">
        <v>200</v>
      </c>
      <c r="G43" s="397" t="n">
        <v>47</v>
      </c>
      <c r="H43" s="400"/>
    </row>
    <row r="44" customFormat="false" ht="14.1" hidden="false" customHeight="true" outlineLevel="0" collapsed="false">
      <c r="A44" s="210" t="n">
        <v>15280</v>
      </c>
      <c r="B44" s="401" t="s">
        <v>1630</v>
      </c>
      <c r="C44" s="301" t="s">
        <v>64</v>
      </c>
      <c r="D44" s="395" t="s">
        <v>362</v>
      </c>
      <c r="E44" s="302" t="s">
        <v>1646</v>
      </c>
      <c r="F44" s="396" t="n">
        <v>200</v>
      </c>
      <c r="G44" s="397" t="n">
        <v>48</v>
      </c>
      <c r="H44" s="400"/>
    </row>
    <row r="45" customFormat="false" ht="14.1" hidden="false" customHeight="true" outlineLevel="0" collapsed="false">
      <c r="A45" s="210" t="n">
        <v>15285</v>
      </c>
      <c r="B45" s="401" t="s">
        <v>1630</v>
      </c>
      <c r="C45" s="301" t="s">
        <v>704</v>
      </c>
      <c r="D45" s="395" t="s">
        <v>362</v>
      </c>
      <c r="E45" s="302" t="s">
        <v>1647</v>
      </c>
      <c r="F45" s="396" t="n">
        <v>200</v>
      </c>
      <c r="G45" s="397" t="n">
        <v>51</v>
      </c>
      <c r="H45" s="400"/>
    </row>
    <row r="46" customFormat="false" ht="14.1" hidden="false" customHeight="true" outlineLevel="0" collapsed="false">
      <c r="A46" s="210" t="n">
        <v>15385</v>
      </c>
      <c r="B46" s="401" t="s">
        <v>1648</v>
      </c>
      <c r="C46" s="301" t="s">
        <v>218</v>
      </c>
      <c r="D46" s="395" t="s">
        <v>1632</v>
      </c>
      <c r="E46" s="302" t="s">
        <v>1649</v>
      </c>
      <c r="F46" s="396" t="n">
        <v>75</v>
      </c>
      <c r="G46" s="397" t="n">
        <v>42</v>
      </c>
      <c r="H46" s="400"/>
    </row>
    <row r="47" customFormat="false" ht="14.1" hidden="false" customHeight="true" outlineLevel="0" collapsed="false">
      <c r="A47" s="210" t="n">
        <v>15390</v>
      </c>
      <c r="B47" s="401" t="s">
        <v>963</v>
      </c>
      <c r="C47" s="301" t="s">
        <v>220</v>
      </c>
      <c r="D47" s="395" t="s">
        <v>1632</v>
      </c>
      <c r="E47" s="302" t="s">
        <v>1650</v>
      </c>
      <c r="F47" s="396" t="n">
        <v>75</v>
      </c>
      <c r="G47" s="397" t="n">
        <v>43</v>
      </c>
      <c r="H47" s="400"/>
    </row>
    <row r="48" customFormat="false" ht="14.1" hidden="false" customHeight="true" outlineLevel="0" collapsed="false">
      <c r="A48" s="210" t="n">
        <v>15395</v>
      </c>
      <c r="B48" s="401" t="s">
        <v>1648</v>
      </c>
      <c r="C48" s="301" t="s">
        <v>1001</v>
      </c>
      <c r="D48" s="395" t="s">
        <v>1632</v>
      </c>
      <c r="E48" s="302" t="s">
        <v>1651</v>
      </c>
      <c r="F48" s="396" t="n">
        <v>75</v>
      </c>
      <c r="G48" s="397" t="n">
        <v>42</v>
      </c>
      <c r="H48" s="400"/>
    </row>
    <row r="49" customFormat="false" ht="14.1" hidden="false" customHeight="true" outlineLevel="0" collapsed="false">
      <c r="A49" s="210" t="n">
        <v>15450</v>
      </c>
      <c r="B49" s="401" t="s">
        <v>1652</v>
      </c>
      <c r="C49" s="301" t="s">
        <v>1029</v>
      </c>
      <c r="D49" s="303" t="s">
        <v>311</v>
      </c>
      <c r="E49" s="302" t="s">
        <v>1653</v>
      </c>
      <c r="F49" s="396" t="n">
        <v>400</v>
      </c>
      <c r="G49" s="397" t="n">
        <v>56</v>
      </c>
      <c r="H49" s="400"/>
    </row>
    <row r="50" customFormat="false" ht="14.1" hidden="false" customHeight="true" outlineLevel="0" collapsed="false">
      <c r="A50" s="210" t="n">
        <v>15455</v>
      </c>
      <c r="B50" s="401" t="s">
        <v>1652</v>
      </c>
      <c r="C50" s="301" t="s">
        <v>179</v>
      </c>
      <c r="D50" s="303" t="s">
        <v>311</v>
      </c>
      <c r="E50" s="302" t="s">
        <v>1654</v>
      </c>
      <c r="F50" s="396" t="n">
        <v>400</v>
      </c>
      <c r="G50" s="397" t="n">
        <v>53</v>
      </c>
      <c r="H50" s="400"/>
    </row>
    <row r="51" customFormat="false" ht="14.1" hidden="false" customHeight="true" outlineLevel="0" collapsed="false">
      <c r="A51" s="210" t="n">
        <v>15460</v>
      </c>
      <c r="B51" s="401" t="s">
        <v>1652</v>
      </c>
      <c r="C51" s="301" t="s">
        <v>183</v>
      </c>
      <c r="D51" s="303" t="s">
        <v>311</v>
      </c>
      <c r="E51" s="302" t="s">
        <v>1655</v>
      </c>
      <c r="F51" s="396" t="n">
        <v>400</v>
      </c>
      <c r="G51" s="397" t="n">
        <v>47</v>
      </c>
      <c r="H51" s="400"/>
    </row>
    <row r="52" customFormat="false" ht="14.1" hidden="false" customHeight="true" outlineLevel="0" collapsed="false">
      <c r="A52" s="210" t="n">
        <v>15465</v>
      </c>
      <c r="B52" s="401" t="s">
        <v>1652</v>
      </c>
      <c r="C52" s="301" t="s">
        <v>1656</v>
      </c>
      <c r="D52" s="303" t="s">
        <v>311</v>
      </c>
      <c r="E52" s="302" t="s">
        <v>1657</v>
      </c>
      <c r="F52" s="396" t="n">
        <v>400</v>
      </c>
      <c r="G52" s="397" t="n">
        <v>72</v>
      </c>
      <c r="H52" s="400"/>
    </row>
    <row r="53" customFormat="false" ht="14.1" hidden="false" customHeight="true" outlineLevel="0" collapsed="false">
      <c r="A53" s="210" t="n">
        <v>15550</v>
      </c>
      <c r="B53" s="401" t="s">
        <v>226</v>
      </c>
      <c r="C53" s="301" t="s">
        <v>227</v>
      </c>
      <c r="D53" s="303" t="s">
        <v>311</v>
      </c>
      <c r="E53" s="302" t="s">
        <v>1658</v>
      </c>
      <c r="F53" s="396" t="n">
        <v>500</v>
      </c>
      <c r="G53" s="397" t="n">
        <v>37</v>
      </c>
      <c r="H53" s="400"/>
    </row>
    <row r="54" customFormat="false" ht="14.1" hidden="false" customHeight="true" outlineLevel="0" collapsed="false">
      <c r="A54" s="210" t="n">
        <v>15555</v>
      </c>
      <c r="B54" s="401" t="s">
        <v>1659</v>
      </c>
      <c r="C54" s="301" t="s">
        <v>295</v>
      </c>
      <c r="D54" s="303" t="s">
        <v>311</v>
      </c>
      <c r="E54" s="302" t="s">
        <v>1660</v>
      </c>
      <c r="F54" s="396" t="n">
        <v>400</v>
      </c>
      <c r="G54" s="397" t="n">
        <v>44</v>
      </c>
      <c r="H54" s="400"/>
    </row>
    <row r="55" customFormat="false" ht="14.1" hidden="false" customHeight="true" outlineLevel="0" collapsed="false">
      <c r="A55" s="210" t="n">
        <v>15560</v>
      </c>
      <c r="B55" s="401" t="s">
        <v>1661</v>
      </c>
      <c r="C55" s="301" t="s">
        <v>1198</v>
      </c>
      <c r="D55" s="303" t="s">
        <v>231</v>
      </c>
      <c r="E55" s="302" t="s">
        <v>1662</v>
      </c>
      <c r="F55" s="396" t="n">
        <v>500</v>
      </c>
      <c r="G55" s="397" t="n">
        <v>89</v>
      </c>
      <c r="H55" s="400"/>
    </row>
    <row r="56" customFormat="false" ht="14.1" hidden="false" customHeight="true" outlineLevel="0" collapsed="false">
      <c r="A56" s="210" t="n">
        <v>15750</v>
      </c>
      <c r="B56" s="401" t="s">
        <v>313</v>
      </c>
      <c r="C56" s="301" t="s">
        <v>1663</v>
      </c>
      <c r="D56" s="303" t="s">
        <v>362</v>
      </c>
      <c r="E56" s="302" t="s">
        <v>1664</v>
      </c>
      <c r="F56" s="396" t="n">
        <v>200</v>
      </c>
      <c r="G56" s="397" t="n">
        <v>66</v>
      </c>
      <c r="H56" s="400"/>
    </row>
    <row r="57" customFormat="false" ht="14.1" hidden="false" customHeight="true" outlineLevel="0" collapsed="false">
      <c r="A57" s="210" t="n">
        <v>15755</v>
      </c>
      <c r="B57" s="401" t="s">
        <v>1665</v>
      </c>
      <c r="C57" s="301" t="s">
        <v>1666</v>
      </c>
      <c r="D57" s="303" t="s">
        <v>362</v>
      </c>
      <c r="E57" s="302" t="s">
        <v>1667</v>
      </c>
      <c r="F57" s="396" t="n">
        <v>200</v>
      </c>
      <c r="G57" s="397" t="n">
        <v>37</v>
      </c>
      <c r="H57" s="400"/>
    </row>
    <row r="58" customFormat="false" ht="14.1" hidden="false" customHeight="true" outlineLevel="0" collapsed="false">
      <c r="A58" s="210" t="n">
        <v>15760</v>
      </c>
      <c r="B58" s="401" t="s">
        <v>1665</v>
      </c>
      <c r="C58" s="301" t="s">
        <v>1668</v>
      </c>
      <c r="D58" s="303" t="s">
        <v>836</v>
      </c>
      <c r="E58" s="302" t="s">
        <v>1669</v>
      </c>
      <c r="F58" s="396" t="n">
        <v>150</v>
      </c>
      <c r="G58" s="397" t="n">
        <v>45</v>
      </c>
      <c r="H58" s="400"/>
    </row>
    <row r="59" customFormat="false" ht="14.1" hidden="false" customHeight="true" outlineLevel="0" collapsed="false">
      <c r="A59" s="210" t="n">
        <v>15765</v>
      </c>
      <c r="B59" s="401" t="s">
        <v>1665</v>
      </c>
      <c r="C59" s="301" t="s">
        <v>318</v>
      </c>
      <c r="D59" s="303" t="s">
        <v>836</v>
      </c>
      <c r="E59" s="302" t="s">
        <v>1670</v>
      </c>
      <c r="F59" s="396" t="n">
        <v>150</v>
      </c>
      <c r="G59" s="397" t="n">
        <v>51</v>
      </c>
      <c r="H59" s="400"/>
    </row>
    <row r="60" customFormat="false" ht="14.1" hidden="false" customHeight="true" outlineLevel="0" collapsed="false">
      <c r="A60" s="210" t="n">
        <v>15770</v>
      </c>
      <c r="B60" s="401" t="s">
        <v>1665</v>
      </c>
      <c r="C60" s="301" t="s">
        <v>844</v>
      </c>
      <c r="D60" s="303" t="s">
        <v>836</v>
      </c>
      <c r="E60" s="302" t="s">
        <v>1671</v>
      </c>
      <c r="F60" s="396" t="n">
        <v>150</v>
      </c>
      <c r="G60" s="397" t="n">
        <v>38</v>
      </c>
      <c r="H60" s="400"/>
    </row>
    <row r="61" customFormat="false" ht="14.1" hidden="false" customHeight="true" outlineLevel="0" collapsed="false">
      <c r="A61" s="210" t="n">
        <v>15775</v>
      </c>
      <c r="B61" s="401" t="s">
        <v>1665</v>
      </c>
      <c r="C61" s="301" t="s">
        <v>851</v>
      </c>
      <c r="D61" s="303" t="s">
        <v>836</v>
      </c>
      <c r="E61" s="302" t="s">
        <v>1672</v>
      </c>
      <c r="F61" s="396" t="n">
        <v>150</v>
      </c>
      <c r="G61" s="397" t="n">
        <v>42</v>
      </c>
      <c r="H61" s="400"/>
    </row>
    <row r="62" customFormat="false" ht="14.1" hidden="false" customHeight="true" outlineLevel="0" collapsed="false">
      <c r="A62" s="210" t="n">
        <v>15090</v>
      </c>
      <c r="B62" s="210" t="s">
        <v>1203</v>
      </c>
      <c r="C62" s="210" t="s">
        <v>1673</v>
      </c>
      <c r="D62" s="395" t="s">
        <v>1074</v>
      </c>
      <c r="E62" s="302" t="s">
        <v>1674</v>
      </c>
      <c r="F62" s="396" t="n">
        <v>20</v>
      </c>
      <c r="G62" s="397" t="n">
        <v>61</v>
      </c>
      <c r="H62" s="400"/>
    </row>
    <row r="63" customFormat="false" ht="14.1" hidden="false" customHeight="true" outlineLevel="0" collapsed="false">
      <c r="A63" s="210" t="n">
        <v>15091</v>
      </c>
      <c r="B63" s="210" t="s">
        <v>1675</v>
      </c>
      <c r="C63" s="210" t="s">
        <v>1676</v>
      </c>
      <c r="D63" s="395" t="s">
        <v>1677</v>
      </c>
      <c r="E63" s="402"/>
      <c r="F63" s="396" t="n">
        <v>10</v>
      </c>
      <c r="G63" s="397" t="n">
        <v>56</v>
      </c>
      <c r="H63" s="403"/>
    </row>
    <row r="64" customFormat="false" ht="14.1" hidden="false" customHeight="true" outlineLevel="0" collapsed="false">
      <c r="A64" s="210" t="n">
        <v>15092</v>
      </c>
      <c r="B64" s="210" t="s">
        <v>1675</v>
      </c>
      <c r="C64" s="210" t="s">
        <v>1678</v>
      </c>
      <c r="D64" s="395" t="s">
        <v>1677</v>
      </c>
      <c r="E64" s="402"/>
      <c r="F64" s="396" t="n">
        <v>10</v>
      </c>
      <c r="G64" s="397" t="n">
        <v>57</v>
      </c>
      <c r="H64" s="403"/>
    </row>
    <row r="65" customFormat="false" ht="14.1" hidden="false" customHeight="true" outlineLevel="0" collapsed="false">
      <c r="A65" s="210" t="n">
        <v>15093</v>
      </c>
      <c r="B65" s="210" t="s">
        <v>1675</v>
      </c>
      <c r="C65" s="210" t="s">
        <v>1679</v>
      </c>
      <c r="D65" s="395" t="s">
        <v>1677</v>
      </c>
      <c r="E65" s="402"/>
      <c r="F65" s="396" t="n">
        <v>10</v>
      </c>
      <c r="G65" s="397" t="n">
        <v>57</v>
      </c>
      <c r="H65" s="403"/>
    </row>
    <row r="66" customFormat="false" ht="14.1" hidden="false" customHeight="true" outlineLevel="0" collapsed="false">
      <c r="A66" s="210" t="n">
        <v>15094</v>
      </c>
      <c r="B66" s="210" t="s">
        <v>1675</v>
      </c>
      <c r="C66" s="210" t="s">
        <v>1680</v>
      </c>
      <c r="D66" s="395" t="s">
        <v>1677</v>
      </c>
      <c r="E66" s="402"/>
      <c r="F66" s="396" t="n">
        <v>10</v>
      </c>
      <c r="G66" s="397" t="n">
        <v>59</v>
      </c>
      <c r="H66" s="404"/>
    </row>
    <row r="67" customFormat="false" ht="14.1" hidden="false" customHeight="true" outlineLevel="0" collapsed="false">
      <c r="A67" s="405"/>
      <c r="B67" s="406"/>
      <c r="C67" s="406"/>
      <c r="D67" s="407"/>
      <c r="E67" s="248"/>
      <c r="F67" s="405"/>
      <c r="G67" s="250"/>
      <c r="H67" s="408"/>
    </row>
    <row r="68" customFormat="false" ht="14.1" hidden="false" customHeight="true" outlineLevel="0" collapsed="false">
      <c r="A68" s="409"/>
      <c r="B68" s="410"/>
      <c r="C68" s="411"/>
      <c r="D68" s="412"/>
      <c r="E68" s="413"/>
      <c r="F68" s="409"/>
      <c r="G68" s="250"/>
      <c r="H68" s="414"/>
    </row>
    <row r="69" customFormat="false" ht="14.1" hidden="false" customHeight="true" outlineLevel="0" collapsed="false">
      <c r="A69" s="409"/>
      <c r="B69" s="410"/>
      <c r="C69" s="411"/>
      <c r="D69" s="412"/>
      <c r="E69" s="413"/>
      <c r="F69" s="409"/>
      <c r="G69" s="250"/>
      <c r="H69" s="414"/>
    </row>
    <row r="70" customFormat="false" ht="14.1" hidden="false" customHeight="true" outlineLevel="0" collapsed="false">
      <c r="A70" s="409"/>
      <c r="B70" s="410"/>
      <c r="C70" s="411"/>
      <c r="D70" s="412"/>
      <c r="E70" s="413"/>
      <c r="F70" s="409"/>
      <c r="G70" s="250"/>
      <c r="H70" s="414"/>
    </row>
    <row r="71" customFormat="false" ht="14.1" hidden="false" customHeight="true" outlineLevel="0" collapsed="false">
      <c r="A71" s="409"/>
      <c r="B71" s="410"/>
      <c r="C71" s="411"/>
      <c r="D71" s="412"/>
      <c r="E71" s="413"/>
      <c r="F71" s="409"/>
      <c r="G71" s="250"/>
      <c r="H71" s="414"/>
    </row>
    <row r="72" customFormat="false" ht="14.1" hidden="false" customHeight="true" outlineLevel="0" collapsed="false">
      <c r="A72" s="409"/>
      <c r="B72" s="410"/>
      <c r="C72" s="411"/>
      <c r="D72" s="412"/>
      <c r="E72" s="413"/>
      <c r="F72" s="409"/>
      <c r="G72" s="250"/>
      <c r="H72" s="414"/>
    </row>
    <row r="73" customFormat="false" ht="14.1" hidden="false" customHeight="true" outlineLevel="0" collapsed="false">
      <c r="A73" s="409"/>
      <c r="B73" s="410"/>
      <c r="C73" s="411"/>
      <c r="D73" s="412"/>
      <c r="E73" s="413"/>
      <c r="F73" s="409"/>
      <c r="G73" s="250"/>
      <c r="H73" s="414"/>
    </row>
    <row r="74" customFormat="false" ht="14.1" hidden="false" customHeight="true" outlineLevel="0" collapsed="false">
      <c r="A74" s="409"/>
      <c r="B74" s="410"/>
      <c r="C74" s="411"/>
      <c r="D74" s="412"/>
      <c r="E74" s="413"/>
      <c r="F74" s="409"/>
      <c r="G74" s="250"/>
      <c r="H74" s="414"/>
    </row>
    <row r="75" customFormat="false" ht="14.1" hidden="false" customHeight="true" outlineLevel="0" collapsed="false">
      <c r="A75" s="409"/>
      <c r="B75" s="410"/>
      <c r="C75" s="415"/>
      <c r="D75" s="412"/>
      <c r="E75" s="413"/>
      <c r="F75" s="409"/>
      <c r="G75" s="250"/>
      <c r="H75" s="414"/>
    </row>
    <row r="76" customFormat="false" ht="14.1" hidden="false" customHeight="true" outlineLevel="0" collapsed="false">
      <c r="A76" s="409"/>
      <c r="B76" s="410"/>
      <c r="C76" s="411"/>
      <c r="D76" s="412"/>
      <c r="E76" s="413"/>
      <c r="F76" s="409"/>
      <c r="G76" s="250"/>
      <c r="H76" s="414"/>
    </row>
    <row r="77" customFormat="false" ht="14.1" hidden="false" customHeight="true" outlineLevel="0" collapsed="false">
      <c r="A77" s="409"/>
      <c r="B77" s="410"/>
      <c r="C77" s="411"/>
      <c r="D77" s="412"/>
      <c r="E77" s="413"/>
      <c r="F77" s="409"/>
      <c r="G77" s="250"/>
      <c r="H77" s="414"/>
    </row>
    <row r="78" customFormat="false" ht="14.1" hidden="false" customHeight="true" outlineLevel="0" collapsed="false">
      <c r="A78" s="409"/>
      <c r="B78" s="410"/>
      <c r="C78" s="415"/>
      <c r="D78" s="412"/>
      <c r="E78" s="413"/>
      <c r="F78" s="409"/>
      <c r="G78" s="250"/>
      <c r="H78" s="414"/>
    </row>
    <row r="79" customFormat="false" ht="14.1" hidden="false" customHeight="true" outlineLevel="0" collapsed="false">
      <c r="A79" s="409"/>
      <c r="B79" s="410"/>
      <c r="C79" s="411"/>
      <c r="D79" s="412"/>
      <c r="E79" s="413"/>
      <c r="F79" s="409"/>
      <c r="G79" s="250"/>
      <c r="H79" s="414"/>
    </row>
    <row r="80" customFormat="false" ht="14.1" hidden="false" customHeight="true" outlineLevel="0" collapsed="false">
      <c r="A80" s="409"/>
      <c r="B80" s="410"/>
      <c r="C80" s="411"/>
      <c r="D80" s="412"/>
      <c r="E80" s="413"/>
      <c r="F80" s="409"/>
      <c r="G80" s="250"/>
      <c r="H80" s="414"/>
    </row>
    <row r="81" customFormat="false" ht="14.1" hidden="false" customHeight="true" outlineLevel="0" collapsed="false">
      <c r="A81" s="409"/>
      <c r="B81" s="410"/>
      <c r="C81" s="411"/>
      <c r="D81" s="412"/>
      <c r="E81" s="413"/>
      <c r="F81" s="409"/>
      <c r="G81" s="250"/>
      <c r="H81" s="414"/>
    </row>
    <row r="82" customFormat="false" ht="15" hidden="false" customHeight="false" outlineLevel="0" collapsed="false">
      <c r="A82" s="416"/>
      <c r="B82" s="416"/>
      <c r="C82" s="416"/>
      <c r="D82" s="416"/>
      <c r="E82" s="416"/>
      <c r="F82" s="416"/>
      <c r="G82" s="417"/>
      <c r="H82" s="416"/>
    </row>
  </sheetData>
  <mergeCells count="1">
    <mergeCell ref="A1: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Arial,Regular"&amp;14Houtenkistje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288"/>
  <sheetViews>
    <sheetView showFormulas="false" showGridLines="true" showRowColHeaders="true" showZeros="false" rightToLeft="false" tabSelected="false" showOutlineSymbols="true" defaultGridColor="true" view="pageBreakPreview" topLeftCell="A1" colorId="64" zoomScale="120" zoomScaleNormal="100" zoomScalePageLayoutView="120" workbookViewId="0">
      <pane xSplit="0" ySplit="3" topLeftCell="A4" activePane="bottomLeft" state="frozen"/>
      <selection pane="topLeft" activeCell="A1" activeCellId="0" sqref="A1"/>
      <selection pane="bottomLeft" activeCell="A163" activeCellId="0" sqref="A163:F163"/>
    </sheetView>
  </sheetViews>
  <sheetFormatPr defaultColWidth="8.96484375" defaultRowHeight="15" zeroHeight="false" outlineLevelRow="0" outlineLevelCol="0"/>
  <cols>
    <col collapsed="false" customWidth="true" hidden="false" outlineLevel="0" max="1" min="1" style="418" width="10.71"/>
    <col collapsed="false" customWidth="true" hidden="false" outlineLevel="0" max="2" min="2" style="419" width="30.99"/>
    <col collapsed="false" customWidth="true" hidden="false" outlineLevel="0" max="3" min="3" style="1" width="10.71"/>
    <col collapsed="false" customWidth="true" hidden="false" outlineLevel="0" max="4" min="4" style="50" width="10.71"/>
    <col collapsed="false" customWidth="true" hidden="false" outlineLevel="0" max="5" min="5" style="420" width="10.71"/>
    <col collapsed="false" customWidth="true" hidden="false" outlineLevel="0" max="6" min="6" style="95" width="18.28"/>
    <col collapsed="false" customWidth="true" hidden="false" outlineLevel="0" max="7" min="7" style="0" width="14.41"/>
  </cols>
  <sheetData>
    <row r="1" s="275" customFormat="true" ht="14.45" hidden="false" customHeight="true" outlineLevel="0" collapsed="false">
      <c r="A1" s="85" t="s">
        <v>1681</v>
      </c>
      <c r="B1" s="85"/>
      <c r="C1" s="85"/>
      <c r="D1" s="85"/>
      <c r="E1" s="85"/>
      <c r="F1" s="85"/>
      <c r="G1" s="332"/>
    </row>
    <row r="2" s="275" customFormat="true" ht="14.45" hidden="false" customHeight="true" outlineLevel="0" collapsed="false">
      <c r="A2" s="85"/>
      <c r="B2" s="85"/>
      <c r="C2" s="85"/>
      <c r="D2" s="85"/>
      <c r="E2" s="85"/>
      <c r="F2" s="85"/>
      <c r="G2" s="332"/>
    </row>
    <row r="3" s="275" customFormat="true" ht="15" hidden="false" customHeight="true" outlineLevel="0" collapsed="false">
      <c r="A3" s="87" t="s">
        <v>1682</v>
      </c>
      <c r="B3" s="359"/>
      <c r="C3" s="421"/>
      <c r="D3" s="422"/>
      <c r="E3" s="423"/>
      <c r="F3" s="332"/>
      <c r="G3" s="332"/>
    </row>
    <row r="4" customFormat="false" ht="26.25" hidden="false" customHeight="false" outlineLevel="0" collapsed="false">
      <c r="A4" s="371" t="s">
        <v>1534</v>
      </c>
      <c r="B4" s="132" t="s">
        <v>1683</v>
      </c>
      <c r="C4" s="132" t="s">
        <v>1684</v>
      </c>
      <c r="D4" s="132" t="s">
        <v>41</v>
      </c>
      <c r="E4" s="424" t="s">
        <v>4</v>
      </c>
      <c r="F4" s="274" t="s">
        <v>1328</v>
      </c>
    </row>
    <row r="5" customFormat="false" ht="14.1" hidden="false" customHeight="true" outlineLevel="0" collapsed="false">
      <c r="A5" s="425" t="n">
        <v>19000</v>
      </c>
      <c r="B5" s="246" t="s">
        <v>361</v>
      </c>
      <c r="C5" s="148" t="n">
        <v>50</v>
      </c>
      <c r="D5" s="426" t="s">
        <v>362</v>
      </c>
      <c r="E5" s="427" t="n">
        <v>58</v>
      </c>
      <c r="F5" s="428"/>
      <c r="G5" s="417"/>
    </row>
    <row r="6" customFormat="false" ht="14.1" hidden="false" customHeight="true" outlineLevel="0" collapsed="false">
      <c r="A6" s="429"/>
      <c r="B6" s="246" t="s">
        <v>368</v>
      </c>
      <c r="C6" s="148" t="n">
        <v>50</v>
      </c>
      <c r="D6" s="426" t="s">
        <v>362</v>
      </c>
      <c r="E6" s="427"/>
      <c r="F6" s="430"/>
      <c r="G6" s="417"/>
    </row>
    <row r="7" customFormat="false" ht="14.1" hidden="false" customHeight="true" outlineLevel="0" collapsed="false">
      <c r="A7" s="431"/>
      <c r="B7" s="246" t="s">
        <v>372</v>
      </c>
      <c r="C7" s="148" t="n">
        <v>50</v>
      </c>
      <c r="D7" s="426" t="s">
        <v>362</v>
      </c>
      <c r="E7" s="427"/>
      <c r="F7" s="430"/>
      <c r="G7" s="417"/>
    </row>
    <row r="8" customFormat="false" ht="14.1" hidden="false" customHeight="true" outlineLevel="0" collapsed="false">
      <c r="A8" s="432"/>
      <c r="B8" s="246" t="s">
        <v>374</v>
      </c>
      <c r="C8" s="148" t="n">
        <v>50</v>
      </c>
      <c r="D8" s="426" t="s">
        <v>362</v>
      </c>
      <c r="E8" s="427"/>
      <c r="F8" s="430"/>
      <c r="G8" s="417"/>
    </row>
    <row r="9" customFormat="false" ht="26.25" hidden="false" customHeight="false" outlineLevel="0" collapsed="false">
      <c r="A9" s="371" t="s">
        <v>1534</v>
      </c>
      <c r="B9" s="433" t="s">
        <v>1685</v>
      </c>
      <c r="C9" s="433" t="s">
        <v>1684</v>
      </c>
      <c r="D9" s="433" t="s">
        <v>41</v>
      </c>
      <c r="E9" s="434" t="s">
        <v>4</v>
      </c>
      <c r="F9" s="274" t="s">
        <v>1328</v>
      </c>
      <c r="G9" s="417"/>
    </row>
    <row r="10" customFormat="false" ht="14.1" hidden="false" customHeight="true" outlineLevel="0" collapsed="false">
      <c r="A10" s="432" t="s">
        <v>1686</v>
      </c>
      <c r="B10" s="173" t="s">
        <v>1687</v>
      </c>
      <c r="C10" s="148" t="n">
        <v>50</v>
      </c>
      <c r="D10" s="426" t="s">
        <v>362</v>
      </c>
      <c r="E10" s="427" t="n">
        <v>46</v>
      </c>
      <c r="F10" s="428"/>
      <c r="G10" s="417"/>
    </row>
    <row r="11" customFormat="false" ht="14.1" hidden="false" customHeight="true" outlineLevel="0" collapsed="false">
      <c r="A11" s="429"/>
      <c r="B11" s="173" t="s">
        <v>92</v>
      </c>
      <c r="C11" s="148" t="n">
        <v>50</v>
      </c>
      <c r="D11" s="426" t="s">
        <v>362</v>
      </c>
      <c r="E11" s="427"/>
      <c r="F11" s="435"/>
      <c r="G11" s="417"/>
    </row>
    <row r="12" customFormat="false" ht="14.1" hidden="false" customHeight="true" outlineLevel="0" collapsed="false">
      <c r="A12" s="310"/>
      <c r="B12" s="173" t="s">
        <v>90</v>
      </c>
      <c r="C12" s="148" t="n">
        <v>50</v>
      </c>
      <c r="D12" s="426" t="s">
        <v>362</v>
      </c>
      <c r="E12" s="427"/>
      <c r="F12" s="435"/>
      <c r="G12" s="417"/>
    </row>
    <row r="13" customFormat="false" ht="14.1" hidden="false" customHeight="true" outlineLevel="0" collapsed="false">
      <c r="A13" s="432"/>
      <c r="B13" s="173" t="s">
        <v>1688</v>
      </c>
      <c r="C13" s="148" t="n">
        <v>50</v>
      </c>
      <c r="D13" s="426" t="s">
        <v>362</v>
      </c>
      <c r="E13" s="427"/>
      <c r="F13" s="435"/>
      <c r="G13" s="417"/>
    </row>
    <row r="14" customFormat="false" ht="26.25" hidden="false" customHeight="false" outlineLevel="0" collapsed="false">
      <c r="A14" s="371" t="s">
        <v>1534</v>
      </c>
      <c r="B14" s="433" t="s">
        <v>1689</v>
      </c>
      <c r="C14" s="433" t="s">
        <v>1684</v>
      </c>
      <c r="D14" s="433" t="s">
        <v>41</v>
      </c>
      <c r="E14" s="434" t="s">
        <v>4</v>
      </c>
      <c r="F14" s="274" t="s">
        <v>1328</v>
      </c>
      <c r="G14" s="436"/>
    </row>
    <row r="15" customFormat="false" ht="14.1" hidden="false" customHeight="true" outlineLevel="0" collapsed="false">
      <c r="A15" s="432" t="s">
        <v>1690</v>
      </c>
      <c r="B15" s="437" t="s">
        <v>54</v>
      </c>
      <c r="C15" s="148" t="n">
        <v>50</v>
      </c>
      <c r="D15" s="426" t="s">
        <v>362</v>
      </c>
      <c r="E15" s="427" t="n">
        <v>46</v>
      </c>
      <c r="F15" s="428"/>
      <c r="G15" s="436"/>
    </row>
    <row r="16" customFormat="false" ht="14.1" hidden="false" customHeight="true" outlineLevel="0" collapsed="false">
      <c r="A16" s="429"/>
      <c r="B16" s="173" t="s">
        <v>449</v>
      </c>
      <c r="C16" s="148" t="n">
        <v>50</v>
      </c>
      <c r="D16" s="426" t="s">
        <v>362</v>
      </c>
      <c r="E16" s="427"/>
      <c r="F16" s="435"/>
      <c r="G16" s="436"/>
    </row>
    <row r="17" customFormat="false" ht="14.1" hidden="false" customHeight="true" outlineLevel="0" collapsed="false">
      <c r="A17" s="310"/>
      <c r="B17" s="173" t="s">
        <v>411</v>
      </c>
      <c r="C17" s="148" t="n">
        <v>50</v>
      </c>
      <c r="D17" s="426" t="s">
        <v>362</v>
      </c>
      <c r="E17" s="427"/>
      <c r="F17" s="435"/>
      <c r="G17" s="436"/>
    </row>
    <row r="18" customFormat="false" ht="14.1" hidden="false" customHeight="true" outlineLevel="0" collapsed="false">
      <c r="A18" s="432"/>
      <c r="B18" s="173" t="s">
        <v>47</v>
      </c>
      <c r="C18" s="148" t="n">
        <v>50</v>
      </c>
      <c r="D18" s="426" t="s">
        <v>362</v>
      </c>
      <c r="E18" s="427"/>
      <c r="F18" s="435"/>
      <c r="G18" s="436"/>
    </row>
    <row r="19" customFormat="false" ht="26.25" hidden="false" customHeight="false" outlineLevel="0" collapsed="false">
      <c r="A19" s="371" t="s">
        <v>1534</v>
      </c>
      <c r="B19" s="433" t="s">
        <v>1689</v>
      </c>
      <c r="C19" s="433" t="s">
        <v>1684</v>
      </c>
      <c r="D19" s="433" t="s">
        <v>41</v>
      </c>
      <c r="E19" s="434" t="s">
        <v>4</v>
      </c>
      <c r="F19" s="274" t="s">
        <v>1328</v>
      </c>
      <c r="G19" s="436"/>
    </row>
    <row r="20" customFormat="false" ht="14.1" hidden="false" customHeight="true" outlineLevel="0" collapsed="false">
      <c r="A20" s="432" t="s">
        <v>1691</v>
      </c>
      <c r="B20" s="173" t="s">
        <v>1475</v>
      </c>
      <c r="C20" s="148" t="n">
        <v>50</v>
      </c>
      <c r="D20" s="426" t="s">
        <v>362</v>
      </c>
      <c r="E20" s="427" t="n">
        <v>46</v>
      </c>
      <c r="F20" s="428"/>
      <c r="G20" s="436"/>
    </row>
    <row r="21" customFormat="false" ht="14.1" hidden="false" customHeight="true" outlineLevel="0" collapsed="false">
      <c r="A21" s="429"/>
      <c r="B21" s="437" t="s">
        <v>409</v>
      </c>
      <c r="C21" s="148" t="n">
        <v>50</v>
      </c>
      <c r="D21" s="426" t="s">
        <v>362</v>
      </c>
      <c r="E21" s="427"/>
      <c r="F21" s="435"/>
      <c r="G21" s="436"/>
    </row>
    <row r="22" customFormat="false" ht="14.1" hidden="false" customHeight="true" outlineLevel="0" collapsed="false">
      <c r="A22" s="310"/>
      <c r="B22" s="173" t="s">
        <v>109</v>
      </c>
      <c r="C22" s="148" t="n">
        <v>50</v>
      </c>
      <c r="D22" s="426" t="s">
        <v>362</v>
      </c>
      <c r="E22" s="427"/>
      <c r="F22" s="435"/>
      <c r="G22" s="436"/>
    </row>
    <row r="23" customFormat="false" ht="14.1" hidden="false" customHeight="true" outlineLevel="0" collapsed="false">
      <c r="A23" s="432"/>
      <c r="B23" s="173" t="s">
        <v>421</v>
      </c>
      <c r="C23" s="148" t="n">
        <v>50</v>
      </c>
      <c r="D23" s="426" t="s">
        <v>362</v>
      </c>
      <c r="E23" s="427"/>
      <c r="F23" s="435"/>
      <c r="G23" s="436"/>
    </row>
    <row r="24" customFormat="false" ht="26.25" hidden="false" customHeight="false" outlineLevel="0" collapsed="false">
      <c r="A24" s="371" t="s">
        <v>1534</v>
      </c>
      <c r="B24" s="433" t="s">
        <v>1689</v>
      </c>
      <c r="C24" s="433" t="s">
        <v>1684</v>
      </c>
      <c r="D24" s="433" t="s">
        <v>41</v>
      </c>
      <c r="E24" s="434" t="s">
        <v>4</v>
      </c>
      <c r="F24" s="274" t="s">
        <v>1328</v>
      </c>
      <c r="G24" s="436"/>
    </row>
    <row r="25" customFormat="false" ht="14.1" hidden="false" customHeight="true" outlineLevel="0" collapsed="false">
      <c r="A25" s="432" t="s">
        <v>1692</v>
      </c>
      <c r="B25" s="437" t="s">
        <v>404</v>
      </c>
      <c r="C25" s="148" t="n">
        <v>50</v>
      </c>
      <c r="D25" s="426" t="s">
        <v>362</v>
      </c>
      <c r="E25" s="427" t="n">
        <v>49</v>
      </c>
      <c r="F25" s="428"/>
      <c r="G25" s="436"/>
    </row>
    <row r="26" customFormat="false" ht="14.1" hidden="false" customHeight="true" outlineLevel="0" collapsed="false">
      <c r="A26" s="429"/>
      <c r="B26" s="437" t="s">
        <v>56</v>
      </c>
      <c r="C26" s="148" t="n">
        <v>50</v>
      </c>
      <c r="D26" s="426" t="s">
        <v>362</v>
      </c>
      <c r="E26" s="427"/>
      <c r="F26" s="435"/>
    </row>
    <row r="27" customFormat="false" ht="14.1" hidden="false" customHeight="true" outlineLevel="0" collapsed="false">
      <c r="A27" s="310"/>
      <c r="B27" s="437" t="s">
        <v>64</v>
      </c>
      <c r="C27" s="148" t="n">
        <v>50</v>
      </c>
      <c r="D27" s="426" t="s">
        <v>362</v>
      </c>
      <c r="E27" s="427"/>
      <c r="F27" s="435"/>
    </row>
    <row r="28" customFormat="false" ht="14.1" hidden="false" customHeight="true" outlineLevel="0" collapsed="false">
      <c r="A28" s="432"/>
      <c r="B28" s="173" t="s">
        <v>60</v>
      </c>
      <c r="C28" s="148" t="n">
        <v>50</v>
      </c>
      <c r="D28" s="426" t="s">
        <v>362</v>
      </c>
      <c r="E28" s="427"/>
      <c r="F28" s="435"/>
    </row>
    <row r="29" customFormat="false" ht="26.25" hidden="false" customHeight="false" outlineLevel="0" collapsed="false">
      <c r="A29" s="371" t="s">
        <v>1534</v>
      </c>
      <c r="B29" s="433" t="s">
        <v>1693</v>
      </c>
      <c r="C29" s="433" t="s">
        <v>1684</v>
      </c>
      <c r="D29" s="433" t="s">
        <v>41</v>
      </c>
      <c r="E29" s="434" t="s">
        <v>4</v>
      </c>
      <c r="F29" s="274" t="s">
        <v>1328</v>
      </c>
    </row>
    <row r="30" customFormat="false" ht="14.1" hidden="false" customHeight="true" outlineLevel="0" collapsed="false">
      <c r="A30" s="432" t="s">
        <v>1694</v>
      </c>
      <c r="B30" s="437" t="s">
        <v>473</v>
      </c>
      <c r="C30" s="148" t="n">
        <v>50</v>
      </c>
      <c r="D30" s="426" t="s">
        <v>362</v>
      </c>
      <c r="E30" s="427" t="n">
        <v>45</v>
      </c>
      <c r="F30" s="428"/>
    </row>
    <row r="31" customFormat="false" ht="14.1" hidden="false" customHeight="true" outlineLevel="0" collapsed="false">
      <c r="A31" s="429"/>
      <c r="B31" s="437" t="s">
        <v>477</v>
      </c>
      <c r="C31" s="148" t="n">
        <v>50</v>
      </c>
      <c r="D31" s="426" t="s">
        <v>362</v>
      </c>
      <c r="E31" s="427"/>
      <c r="F31" s="435"/>
    </row>
    <row r="32" customFormat="false" ht="14.1" hidden="false" customHeight="true" outlineLevel="0" collapsed="false">
      <c r="A32" s="310"/>
      <c r="B32" s="173" t="s">
        <v>479</v>
      </c>
      <c r="C32" s="148" t="n">
        <v>50</v>
      </c>
      <c r="D32" s="426" t="s">
        <v>362</v>
      </c>
      <c r="E32" s="427"/>
      <c r="F32" s="435"/>
    </row>
    <row r="33" customFormat="false" ht="14.1" hidden="false" customHeight="true" outlineLevel="0" collapsed="false">
      <c r="A33" s="432"/>
      <c r="B33" s="173" t="s">
        <v>481</v>
      </c>
      <c r="C33" s="148" t="n">
        <v>50</v>
      </c>
      <c r="D33" s="426" t="s">
        <v>362</v>
      </c>
      <c r="E33" s="427"/>
      <c r="F33" s="435"/>
    </row>
    <row r="34" customFormat="false" ht="26.25" hidden="false" customHeight="false" outlineLevel="0" collapsed="false">
      <c r="A34" s="371" t="s">
        <v>1534</v>
      </c>
      <c r="B34" s="433" t="s">
        <v>1695</v>
      </c>
      <c r="C34" s="433" t="s">
        <v>1684</v>
      </c>
      <c r="D34" s="433" t="s">
        <v>41</v>
      </c>
      <c r="E34" s="434" t="s">
        <v>4</v>
      </c>
      <c r="F34" s="274" t="s">
        <v>1328</v>
      </c>
    </row>
    <row r="35" customFormat="false" ht="14.1" hidden="false" customHeight="true" outlineLevel="0" collapsed="false">
      <c r="A35" s="432" t="s">
        <v>1696</v>
      </c>
      <c r="B35" s="437" t="s">
        <v>490</v>
      </c>
      <c r="C35" s="148" t="n">
        <v>50</v>
      </c>
      <c r="D35" s="426" t="s">
        <v>362</v>
      </c>
      <c r="E35" s="427" t="n">
        <v>57</v>
      </c>
      <c r="F35" s="428"/>
    </row>
    <row r="36" customFormat="false" ht="14.1" hidden="false" customHeight="true" outlineLevel="0" collapsed="false">
      <c r="A36" s="429"/>
      <c r="B36" s="173" t="s">
        <v>494</v>
      </c>
      <c r="C36" s="148" t="n">
        <v>50</v>
      </c>
      <c r="D36" s="426" t="s">
        <v>362</v>
      </c>
      <c r="E36" s="427"/>
      <c r="F36" s="435"/>
    </row>
    <row r="37" customFormat="false" ht="14.1" hidden="false" customHeight="true" outlineLevel="0" collapsed="false">
      <c r="A37" s="310"/>
      <c r="B37" s="173" t="s">
        <v>155</v>
      </c>
      <c r="C37" s="148" t="n">
        <v>50</v>
      </c>
      <c r="D37" s="426" t="s">
        <v>362</v>
      </c>
      <c r="E37" s="427"/>
      <c r="F37" s="435"/>
    </row>
    <row r="38" customFormat="false" ht="14.1" hidden="false" customHeight="true" outlineLevel="0" collapsed="false">
      <c r="A38" s="432"/>
      <c r="B38" s="173" t="s">
        <v>503</v>
      </c>
      <c r="C38" s="148" t="n">
        <v>50</v>
      </c>
      <c r="D38" s="426" t="s">
        <v>362</v>
      </c>
      <c r="E38" s="427"/>
      <c r="F38" s="435"/>
    </row>
    <row r="39" customFormat="false" ht="26.25" hidden="false" customHeight="false" outlineLevel="0" collapsed="false">
      <c r="A39" s="371" t="s">
        <v>1534</v>
      </c>
      <c r="B39" s="132" t="s">
        <v>1697</v>
      </c>
      <c r="C39" s="433" t="s">
        <v>1684</v>
      </c>
      <c r="D39" s="433" t="s">
        <v>41</v>
      </c>
      <c r="E39" s="434" t="s">
        <v>4</v>
      </c>
      <c r="F39" s="274" t="s">
        <v>1328</v>
      </c>
    </row>
    <row r="40" customFormat="false" ht="14.1" hidden="false" customHeight="true" outlineLevel="0" collapsed="false">
      <c r="A40" s="432" t="s">
        <v>1698</v>
      </c>
      <c r="B40" s="437" t="s">
        <v>509</v>
      </c>
      <c r="C40" s="148" t="n">
        <v>50</v>
      </c>
      <c r="D40" s="426" t="s">
        <v>362</v>
      </c>
      <c r="E40" s="427" t="n">
        <v>62</v>
      </c>
      <c r="F40" s="428"/>
    </row>
    <row r="41" customFormat="false" ht="14.1" hidden="false" customHeight="true" outlineLevel="0" collapsed="false">
      <c r="A41" s="429"/>
      <c r="B41" s="437" t="s">
        <v>1699</v>
      </c>
      <c r="C41" s="148" t="n">
        <v>50</v>
      </c>
      <c r="D41" s="426" t="s">
        <v>362</v>
      </c>
      <c r="E41" s="427"/>
      <c r="F41" s="435"/>
    </row>
    <row r="42" customFormat="false" ht="14.1" hidden="false" customHeight="true" outlineLevel="0" collapsed="false">
      <c r="A42" s="310"/>
      <c r="B42" s="437" t="s">
        <v>515</v>
      </c>
      <c r="C42" s="148" t="n">
        <v>50</v>
      </c>
      <c r="D42" s="426" t="s">
        <v>362</v>
      </c>
      <c r="E42" s="427"/>
      <c r="F42" s="435"/>
    </row>
    <row r="43" customFormat="false" ht="14.1" hidden="false" customHeight="true" outlineLevel="0" collapsed="false">
      <c r="A43" s="432"/>
      <c r="B43" s="437" t="s">
        <v>526</v>
      </c>
      <c r="C43" s="148" t="n">
        <v>50</v>
      </c>
      <c r="D43" s="426" t="s">
        <v>362</v>
      </c>
      <c r="E43" s="427"/>
      <c r="F43" s="435"/>
    </row>
    <row r="44" customFormat="false" ht="26.25" hidden="false" customHeight="false" outlineLevel="0" collapsed="false">
      <c r="A44" s="371" t="s">
        <v>1534</v>
      </c>
      <c r="B44" s="132" t="s">
        <v>1700</v>
      </c>
      <c r="C44" s="433" t="s">
        <v>1684</v>
      </c>
      <c r="D44" s="433" t="s">
        <v>41</v>
      </c>
      <c r="E44" s="434" t="s">
        <v>4</v>
      </c>
      <c r="F44" s="274" t="s">
        <v>1328</v>
      </c>
    </row>
    <row r="45" customFormat="false" ht="14.1" hidden="false" customHeight="true" outlineLevel="0" collapsed="false">
      <c r="A45" s="432" t="s">
        <v>1701</v>
      </c>
      <c r="B45" s="437" t="s">
        <v>537</v>
      </c>
      <c r="C45" s="148" t="n">
        <v>50</v>
      </c>
      <c r="D45" s="426" t="s">
        <v>362</v>
      </c>
      <c r="E45" s="427" t="n">
        <v>46</v>
      </c>
      <c r="F45" s="428"/>
    </row>
    <row r="46" customFormat="false" ht="14.1" hidden="false" customHeight="true" outlineLevel="0" collapsed="false">
      <c r="A46" s="429"/>
      <c r="B46" s="173" t="s">
        <v>1702</v>
      </c>
      <c r="C46" s="148" t="n">
        <v>50</v>
      </c>
      <c r="D46" s="426" t="s">
        <v>362</v>
      </c>
      <c r="E46" s="427"/>
      <c r="F46" s="435"/>
    </row>
    <row r="47" customFormat="false" ht="14.1" hidden="false" customHeight="true" outlineLevel="0" collapsed="false">
      <c r="A47" s="310"/>
      <c r="B47" s="173" t="s">
        <v>550</v>
      </c>
      <c r="C47" s="148" t="n">
        <v>50</v>
      </c>
      <c r="D47" s="426" t="s">
        <v>362</v>
      </c>
      <c r="E47" s="427"/>
      <c r="F47" s="435"/>
    </row>
    <row r="48" customFormat="false" ht="14.1" hidden="false" customHeight="true" outlineLevel="0" collapsed="false">
      <c r="A48" s="432"/>
      <c r="B48" s="173" t="s">
        <v>1703</v>
      </c>
      <c r="C48" s="148" t="n">
        <v>50</v>
      </c>
      <c r="D48" s="426" t="s">
        <v>362</v>
      </c>
      <c r="E48" s="427"/>
      <c r="F48" s="435"/>
    </row>
    <row r="49" customFormat="false" ht="26.25" hidden="false" customHeight="false" outlineLevel="0" collapsed="false">
      <c r="A49" s="371" t="s">
        <v>1534</v>
      </c>
      <c r="B49" s="132" t="s">
        <v>1704</v>
      </c>
      <c r="C49" s="433" t="s">
        <v>1684</v>
      </c>
      <c r="D49" s="433" t="s">
        <v>41</v>
      </c>
      <c r="E49" s="434" t="s">
        <v>4</v>
      </c>
      <c r="F49" s="274" t="s">
        <v>1328</v>
      </c>
    </row>
    <row r="50" customFormat="false" ht="14.1" hidden="false" customHeight="true" outlineLevel="0" collapsed="false">
      <c r="A50" s="432" t="s">
        <v>1705</v>
      </c>
      <c r="B50" s="173" t="s">
        <v>131</v>
      </c>
      <c r="C50" s="148" t="n">
        <v>50</v>
      </c>
      <c r="D50" s="426" t="s">
        <v>362</v>
      </c>
      <c r="E50" s="427" t="n">
        <v>52</v>
      </c>
      <c r="F50" s="428"/>
    </row>
    <row r="51" customFormat="false" ht="14.1" hidden="false" customHeight="true" outlineLevel="0" collapsed="false">
      <c r="A51" s="429"/>
      <c r="B51" s="438" t="s">
        <v>124</v>
      </c>
      <c r="C51" s="148" t="n">
        <v>50</v>
      </c>
      <c r="D51" s="426" t="s">
        <v>362</v>
      </c>
      <c r="E51" s="427"/>
      <c r="F51" s="435"/>
    </row>
    <row r="52" customFormat="false" ht="14.1" hidden="false" customHeight="true" outlineLevel="0" collapsed="false">
      <c r="A52" s="310"/>
      <c r="B52" s="173" t="s">
        <v>52</v>
      </c>
      <c r="C52" s="148" t="n">
        <v>50</v>
      </c>
      <c r="D52" s="426" t="s">
        <v>362</v>
      </c>
      <c r="E52" s="427"/>
      <c r="F52" s="435"/>
    </row>
    <row r="53" customFormat="false" ht="14.1" hidden="false" customHeight="true" outlineLevel="0" collapsed="false">
      <c r="A53" s="432"/>
      <c r="B53" s="438" t="s">
        <v>444</v>
      </c>
      <c r="C53" s="148" t="n">
        <v>50</v>
      </c>
      <c r="D53" s="426" t="s">
        <v>362</v>
      </c>
      <c r="E53" s="427"/>
      <c r="F53" s="435"/>
    </row>
    <row r="54" customFormat="false" ht="26.25" hidden="false" customHeight="false" outlineLevel="0" collapsed="false">
      <c r="A54" s="371" t="s">
        <v>1534</v>
      </c>
      <c r="B54" s="132" t="s">
        <v>1706</v>
      </c>
      <c r="C54" s="433" t="s">
        <v>1684</v>
      </c>
      <c r="D54" s="433" t="s">
        <v>41</v>
      </c>
      <c r="E54" s="434" t="s">
        <v>4</v>
      </c>
      <c r="F54" s="274" t="s">
        <v>1328</v>
      </c>
    </row>
    <row r="55" customFormat="false" ht="14.1" hidden="false" customHeight="true" outlineLevel="0" collapsed="false">
      <c r="A55" s="432" t="s">
        <v>1707</v>
      </c>
      <c r="B55" s="437" t="s">
        <v>1708</v>
      </c>
      <c r="C55" s="148" t="n">
        <v>50</v>
      </c>
      <c r="D55" s="426" t="s">
        <v>362</v>
      </c>
      <c r="E55" s="427" t="n">
        <v>49</v>
      </c>
      <c r="F55" s="428"/>
    </row>
    <row r="56" customFormat="false" ht="14.1" hidden="false" customHeight="true" outlineLevel="0" collapsed="false">
      <c r="A56" s="429"/>
      <c r="B56" s="437" t="s">
        <v>578</v>
      </c>
      <c r="C56" s="148" t="n">
        <v>50</v>
      </c>
      <c r="D56" s="426" t="s">
        <v>362</v>
      </c>
      <c r="E56" s="427"/>
      <c r="F56" s="435"/>
    </row>
    <row r="57" customFormat="false" ht="14.1" hidden="false" customHeight="true" outlineLevel="0" collapsed="false">
      <c r="A57" s="310"/>
      <c r="B57" s="173" t="s">
        <v>588</v>
      </c>
      <c r="C57" s="148" t="n">
        <v>50</v>
      </c>
      <c r="D57" s="426" t="s">
        <v>362</v>
      </c>
      <c r="E57" s="427"/>
      <c r="F57" s="435"/>
    </row>
    <row r="58" customFormat="false" ht="14.1" hidden="false" customHeight="true" outlineLevel="0" collapsed="false">
      <c r="A58" s="432"/>
      <c r="B58" s="173" t="s">
        <v>584</v>
      </c>
      <c r="C58" s="148" t="n">
        <v>50</v>
      </c>
      <c r="D58" s="426" t="s">
        <v>362</v>
      </c>
      <c r="E58" s="427"/>
      <c r="F58" s="435"/>
    </row>
    <row r="59" customFormat="false" ht="26.25" hidden="false" customHeight="false" outlineLevel="0" collapsed="false">
      <c r="A59" s="371" t="s">
        <v>1534</v>
      </c>
      <c r="B59" s="132" t="s">
        <v>1709</v>
      </c>
      <c r="C59" s="433" t="s">
        <v>1684</v>
      </c>
      <c r="D59" s="433" t="s">
        <v>41</v>
      </c>
      <c r="E59" s="434" t="s">
        <v>4</v>
      </c>
      <c r="F59" s="274" t="s">
        <v>1328</v>
      </c>
    </row>
    <row r="60" customFormat="false" ht="14.1" hidden="false" customHeight="true" outlineLevel="0" collapsed="false">
      <c r="A60" s="432" t="s">
        <v>1710</v>
      </c>
      <c r="B60" s="437" t="s">
        <v>682</v>
      </c>
      <c r="C60" s="148" t="n">
        <v>50</v>
      </c>
      <c r="D60" s="426" t="s">
        <v>362</v>
      </c>
      <c r="E60" s="427" t="n">
        <v>49</v>
      </c>
      <c r="F60" s="428"/>
    </row>
    <row r="61" customFormat="false" ht="14.1" hidden="false" customHeight="true" outlineLevel="0" collapsed="false">
      <c r="A61" s="429"/>
      <c r="B61" s="437" t="s">
        <v>684</v>
      </c>
      <c r="C61" s="148" t="n">
        <v>50</v>
      </c>
      <c r="D61" s="426" t="s">
        <v>362</v>
      </c>
      <c r="E61" s="427"/>
      <c r="F61" s="435"/>
    </row>
    <row r="62" customFormat="false" ht="14.1" hidden="false" customHeight="true" outlineLevel="0" collapsed="false">
      <c r="A62" s="310"/>
      <c r="B62" s="437" t="s">
        <v>87</v>
      </c>
      <c r="C62" s="148" t="n">
        <v>50</v>
      </c>
      <c r="D62" s="426" t="s">
        <v>362</v>
      </c>
      <c r="E62" s="427"/>
      <c r="F62" s="435"/>
    </row>
    <row r="63" customFormat="false" ht="14.1" hidden="false" customHeight="true" outlineLevel="0" collapsed="false">
      <c r="A63" s="432"/>
      <c r="B63" s="173" t="s">
        <v>101</v>
      </c>
      <c r="C63" s="148" t="n">
        <v>50</v>
      </c>
      <c r="D63" s="426" t="s">
        <v>362</v>
      </c>
      <c r="E63" s="427"/>
      <c r="F63" s="435"/>
    </row>
    <row r="64" customFormat="false" ht="26.25" hidden="false" customHeight="false" outlineLevel="0" collapsed="false">
      <c r="A64" s="371" t="s">
        <v>1534</v>
      </c>
      <c r="B64" s="132" t="s">
        <v>1711</v>
      </c>
      <c r="C64" s="433" t="s">
        <v>1684</v>
      </c>
      <c r="D64" s="433" t="s">
        <v>41</v>
      </c>
      <c r="E64" s="434" t="s">
        <v>4</v>
      </c>
      <c r="F64" s="274" t="s">
        <v>1328</v>
      </c>
    </row>
    <row r="65" customFormat="false" ht="14.1" hidden="false" customHeight="true" outlineLevel="0" collapsed="false">
      <c r="A65" s="432" t="s">
        <v>1712</v>
      </c>
      <c r="B65" s="173" t="s">
        <v>660</v>
      </c>
      <c r="C65" s="148" t="n">
        <v>50</v>
      </c>
      <c r="D65" s="426" t="s">
        <v>362</v>
      </c>
      <c r="E65" s="427" t="n">
        <v>55</v>
      </c>
      <c r="F65" s="428"/>
    </row>
    <row r="66" customFormat="false" ht="14.1" hidden="false" customHeight="true" outlineLevel="0" collapsed="false">
      <c r="A66" s="429"/>
      <c r="B66" s="173" t="s">
        <v>674</v>
      </c>
      <c r="C66" s="148" t="n">
        <v>50</v>
      </c>
      <c r="D66" s="426" t="s">
        <v>362</v>
      </c>
      <c r="E66" s="427"/>
      <c r="F66" s="435"/>
    </row>
    <row r="67" customFormat="false" ht="14.1" hidden="false" customHeight="true" outlineLevel="0" collapsed="false">
      <c r="A67" s="310"/>
      <c r="B67" s="173" t="s">
        <v>112</v>
      </c>
      <c r="C67" s="148" t="n">
        <v>50</v>
      </c>
      <c r="D67" s="426" t="s">
        <v>362</v>
      </c>
      <c r="E67" s="427"/>
      <c r="F67" s="435"/>
    </row>
    <row r="68" customFormat="false" ht="14.1" hidden="false" customHeight="true" outlineLevel="0" collapsed="false">
      <c r="A68" s="432"/>
      <c r="B68" s="173" t="s">
        <v>1452</v>
      </c>
      <c r="C68" s="148" t="n">
        <v>50</v>
      </c>
      <c r="D68" s="426" t="s">
        <v>362</v>
      </c>
      <c r="E68" s="427"/>
      <c r="F68" s="435"/>
    </row>
    <row r="69" customFormat="false" ht="26.25" hidden="false" customHeight="false" outlineLevel="0" collapsed="false">
      <c r="A69" s="371" t="s">
        <v>1534</v>
      </c>
      <c r="B69" s="132" t="s">
        <v>1713</v>
      </c>
      <c r="C69" s="433" t="s">
        <v>1684</v>
      </c>
      <c r="D69" s="433" t="s">
        <v>41</v>
      </c>
      <c r="E69" s="434" t="s">
        <v>4</v>
      </c>
      <c r="F69" s="274" t="s">
        <v>1328</v>
      </c>
    </row>
    <row r="70" customFormat="false" ht="14.1" hidden="false" customHeight="true" outlineLevel="0" collapsed="false">
      <c r="A70" s="432" t="s">
        <v>1714</v>
      </c>
      <c r="B70" s="173" t="s">
        <v>702</v>
      </c>
      <c r="C70" s="148" t="n">
        <v>50</v>
      </c>
      <c r="D70" s="426" t="s">
        <v>362</v>
      </c>
      <c r="E70" s="427" t="n">
        <v>52</v>
      </c>
      <c r="F70" s="428"/>
    </row>
    <row r="71" customFormat="false" ht="14.1" hidden="false" customHeight="true" outlineLevel="0" collapsed="false">
      <c r="A71" s="429"/>
      <c r="B71" s="173" t="s">
        <v>710</v>
      </c>
      <c r="C71" s="148" t="n">
        <v>50</v>
      </c>
      <c r="D71" s="426" t="s">
        <v>362</v>
      </c>
      <c r="E71" s="427"/>
      <c r="F71" s="435"/>
    </row>
    <row r="72" customFormat="false" ht="14.1" hidden="false" customHeight="true" outlineLevel="0" collapsed="false">
      <c r="A72" s="310"/>
      <c r="B72" s="173" t="s">
        <v>712</v>
      </c>
      <c r="C72" s="148" t="n">
        <v>50</v>
      </c>
      <c r="D72" s="426" t="s">
        <v>362</v>
      </c>
      <c r="E72" s="427"/>
      <c r="F72" s="435"/>
    </row>
    <row r="73" customFormat="false" ht="14.1" hidden="false" customHeight="true" outlineLevel="0" collapsed="false">
      <c r="A73" s="432"/>
      <c r="B73" s="246" t="s">
        <v>720</v>
      </c>
      <c r="C73" s="148" t="n">
        <v>50</v>
      </c>
      <c r="D73" s="426" t="s">
        <v>362</v>
      </c>
      <c r="E73" s="427"/>
      <c r="F73" s="435"/>
    </row>
    <row r="74" customFormat="false" ht="26.25" hidden="false" customHeight="false" outlineLevel="0" collapsed="false">
      <c r="A74" s="371" t="s">
        <v>1534</v>
      </c>
      <c r="B74" s="433" t="s">
        <v>1715</v>
      </c>
      <c r="C74" s="433" t="s">
        <v>1684</v>
      </c>
      <c r="D74" s="433" t="s">
        <v>41</v>
      </c>
      <c r="E74" s="434" t="s">
        <v>4</v>
      </c>
      <c r="F74" s="274" t="s">
        <v>1328</v>
      </c>
    </row>
    <row r="75" customFormat="false" ht="14.1" hidden="false" customHeight="true" outlineLevel="0" collapsed="false">
      <c r="A75" s="432" t="s">
        <v>1716</v>
      </c>
      <c r="B75" s="173" t="s">
        <v>1717</v>
      </c>
      <c r="C75" s="148" t="n">
        <v>100</v>
      </c>
      <c r="D75" s="439" t="s">
        <v>1268</v>
      </c>
      <c r="E75" s="427" t="n">
        <v>47</v>
      </c>
      <c r="F75" s="428"/>
    </row>
    <row r="76" customFormat="false" ht="14.1" hidden="false" customHeight="true" outlineLevel="0" collapsed="false">
      <c r="A76" s="429"/>
      <c r="B76" s="173" t="s">
        <v>1718</v>
      </c>
      <c r="C76" s="148" t="n">
        <v>100</v>
      </c>
      <c r="D76" s="439" t="s">
        <v>1268</v>
      </c>
      <c r="E76" s="427"/>
      <c r="F76" s="435"/>
    </row>
    <row r="77" customFormat="false" ht="14.1" hidden="false" customHeight="true" outlineLevel="0" collapsed="false">
      <c r="A77" s="310"/>
      <c r="B77" s="173" t="s">
        <v>1719</v>
      </c>
      <c r="C77" s="148" t="n">
        <v>100</v>
      </c>
      <c r="D77" s="439" t="s">
        <v>311</v>
      </c>
      <c r="E77" s="427"/>
      <c r="F77" s="435"/>
    </row>
    <row r="78" customFormat="false" ht="14.1" hidden="false" customHeight="true" outlineLevel="0" collapsed="false">
      <c r="A78" s="432"/>
      <c r="B78" s="173" t="s">
        <v>1720</v>
      </c>
      <c r="C78" s="148" t="n">
        <v>100</v>
      </c>
      <c r="D78" s="439" t="s">
        <v>1268</v>
      </c>
      <c r="E78" s="427"/>
      <c r="F78" s="435"/>
    </row>
    <row r="79" customFormat="false" ht="26.25" hidden="false" customHeight="false" outlineLevel="0" collapsed="false">
      <c r="A79" s="371" t="s">
        <v>1534</v>
      </c>
      <c r="B79" s="433" t="s">
        <v>1721</v>
      </c>
      <c r="C79" s="433" t="s">
        <v>1684</v>
      </c>
      <c r="D79" s="433" t="s">
        <v>41</v>
      </c>
      <c r="E79" s="434" t="s">
        <v>4</v>
      </c>
      <c r="F79" s="274" t="s">
        <v>1328</v>
      </c>
    </row>
    <row r="80" customFormat="false" ht="14.1" hidden="false" customHeight="true" outlineLevel="0" collapsed="false">
      <c r="A80" s="432" t="s">
        <v>1722</v>
      </c>
      <c r="B80" s="173" t="s">
        <v>1723</v>
      </c>
      <c r="C80" s="148" t="n">
        <v>50</v>
      </c>
      <c r="D80" s="426" t="s">
        <v>362</v>
      </c>
      <c r="E80" s="427" t="n">
        <v>62</v>
      </c>
      <c r="F80" s="428"/>
    </row>
    <row r="81" customFormat="false" ht="14.1" hidden="false" customHeight="true" outlineLevel="0" collapsed="false">
      <c r="A81" s="429"/>
      <c r="B81" s="173" t="s">
        <v>1724</v>
      </c>
      <c r="C81" s="148" t="n">
        <v>50</v>
      </c>
      <c r="D81" s="426" t="s">
        <v>362</v>
      </c>
      <c r="E81" s="427"/>
      <c r="F81" s="435"/>
    </row>
    <row r="82" customFormat="false" ht="14.1" hidden="false" customHeight="true" outlineLevel="0" collapsed="false">
      <c r="A82" s="310"/>
      <c r="B82" s="173" t="s">
        <v>1725</v>
      </c>
      <c r="C82" s="148" t="n">
        <v>50</v>
      </c>
      <c r="D82" s="426" t="s">
        <v>362</v>
      </c>
      <c r="E82" s="427"/>
      <c r="F82" s="435"/>
    </row>
    <row r="83" customFormat="false" ht="14.1" hidden="false" customHeight="true" outlineLevel="0" collapsed="false">
      <c r="A83" s="432"/>
      <c r="B83" s="173" t="s">
        <v>762</v>
      </c>
      <c r="C83" s="148" t="n">
        <v>50</v>
      </c>
      <c r="D83" s="426" t="s">
        <v>362</v>
      </c>
      <c r="E83" s="427"/>
      <c r="F83" s="435"/>
    </row>
    <row r="84" customFormat="false" ht="26.25" hidden="false" customHeight="false" outlineLevel="0" collapsed="false">
      <c r="A84" s="371" t="s">
        <v>1534</v>
      </c>
      <c r="B84" s="440" t="s">
        <v>963</v>
      </c>
      <c r="C84" s="433" t="s">
        <v>1684</v>
      </c>
      <c r="D84" s="433" t="s">
        <v>41</v>
      </c>
      <c r="E84" s="434" t="s">
        <v>4</v>
      </c>
      <c r="F84" s="274" t="s">
        <v>1328</v>
      </c>
    </row>
    <row r="85" customFormat="false" ht="14.1" hidden="false" customHeight="true" outlineLevel="0" collapsed="false">
      <c r="A85" s="432" t="s">
        <v>1726</v>
      </c>
      <c r="B85" s="437" t="s">
        <v>968</v>
      </c>
      <c r="C85" s="148" t="n">
        <v>25</v>
      </c>
      <c r="D85" s="439" t="s">
        <v>966</v>
      </c>
      <c r="E85" s="427" t="n">
        <v>42</v>
      </c>
      <c r="F85" s="428"/>
    </row>
    <row r="86" customFormat="false" ht="14.1" hidden="false" customHeight="true" outlineLevel="0" collapsed="false">
      <c r="A86" s="429"/>
      <c r="B86" s="437" t="s">
        <v>214</v>
      </c>
      <c r="C86" s="148" t="n">
        <v>25</v>
      </c>
      <c r="D86" s="439" t="s">
        <v>966</v>
      </c>
      <c r="E86" s="427"/>
      <c r="F86" s="435"/>
    </row>
    <row r="87" customFormat="false" ht="14.1" hidden="false" customHeight="true" outlineLevel="0" collapsed="false">
      <c r="A87" s="310"/>
      <c r="B87" s="437" t="s">
        <v>218</v>
      </c>
      <c r="C87" s="148" t="n">
        <v>25</v>
      </c>
      <c r="D87" s="439" t="s">
        <v>966</v>
      </c>
      <c r="E87" s="427"/>
      <c r="F87" s="435"/>
    </row>
    <row r="88" customFormat="false" ht="14.1" hidden="false" customHeight="true" outlineLevel="0" collapsed="false">
      <c r="A88" s="432"/>
      <c r="B88" s="437" t="s">
        <v>220</v>
      </c>
      <c r="C88" s="148" t="n">
        <v>25</v>
      </c>
      <c r="D88" s="439" t="s">
        <v>966</v>
      </c>
      <c r="E88" s="427"/>
      <c r="F88" s="435"/>
    </row>
    <row r="89" customFormat="false" ht="26.25" hidden="false" customHeight="false" outlineLevel="0" collapsed="false">
      <c r="A89" s="371" t="s">
        <v>1534</v>
      </c>
      <c r="B89" s="433" t="s">
        <v>1727</v>
      </c>
      <c r="C89" s="433" t="s">
        <v>1684</v>
      </c>
      <c r="D89" s="433" t="s">
        <v>41</v>
      </c>
      <c r="E89" s="434" t="s">
        <v>4</v>
      </c>
      <c r="F89" s="274" t="s">
        <v>1328</v>
      </c>
    </row>
    <row r="90" customFormat="false" ht="14.1" hidden="false" customHeight="true" outlineLevel="0" collapsed="false">
      <c r="A90" s="432" t="s">
        <v>1728</v>
      </c>
      <c r="B90" s="437" t="s">
        <v>844</v>
      </c>
      <c r="C90" s="148" t="n">
        <v>25</v>
      </c>
      <c r="D90" s="439" t="s">
        <v>836</v>
      </c>
      <c r="E90" s="427" t="n">
        <v>36</v>
      </c>
      <c r="F90" s="428"/>
    </row>
    <row r="91" customFormat="false" ht="14.1" hidden="false" customHeight="true" outlineLevel="0" collapsed="false">
      <c r="A91" s="429"/>
      <c r="B91" s="437" t="s">
        <v>324</v>
      </c>
      <c r="C91" s="148" t="n">
        <v>25</v>
      </c>
      <c r="D91" s="439" t="s">
        <v>836</v>
      </c>
      <c r="E91" s="427" t="s">
        <v>1729</v>
      </c>
      <c r="F91" s="435"/>
    </row>
    <row r="92" customFormat="false" ht="14.1" hidden="false" customHeight="true" outlineLevel="0" collapsed="false">
      <c r="A92" s="310"/>
      <c r="B92" s="437" t="s">
        <v>851</v>
      </c>
      <c r="C92" s="148" t="n">
        <v>25</v>
      </c>
      <c r="D92" s="439" t="s">
        <v>836</v>
      </c>
      <c r="E92" s="427"/>
      <c r="F92" s="435"/>
    </row>
    <row r="93" customFormat="false" ht="14.1" hidden="false" customHeight="true" outlineLevel="0" collapsed="false">
      <c r="A93" s="441"/>
      <c r="B93" s="442" t="s">
        <v>1730</v>
      </c>
      <c r="C93" s="443" t="n">
        <v>25</v>
      </c>
      <c r="D93" s="444" t="s">
        <v>836</v>
      </c>
      <c r="E93" s="445"/>
      <c r="F93" s="446"/>
    </row>
    <row r="94" customFormat="false" ht="26.25" hidden="false" customHeight="false" outlineLevel="0" collapsed="false">
      <c r="A94" s="371" t="s">
        <v>1534</v>
      </c>
      <c r="B94" s="433" t="s">
        <v>1731</v>
      </c>
      <c r="C94" s="433" t="s">
        <v>1684</v>
      </c>
      <c r="D94" s="433" t="s">
        <v>41</v>
      </c>
      <c r="E94" s="434" t="s">
        <v>4</v>
      </c>
      <c r="F94" s="274" t="s">
        <v>1328</v>
      </c>
    </row>
    <row r="95" customFormat="false" ht="14.1" hidden="false" customHeight="true" outlineLevel="0" collapsed="false">
      <c r="A95" s="432" t="s">
        <v>1732</v>
      </c>
      <c r="B95" s="437" t="s">
        <v>320</v>
      </c>
      <c r="C95" s="148" t="n">
        <v>25</v>
      </c>
      <c r="D95" s="439" t="s">
        <v>836</v>
      </c>
      <c r="E95" s="427" t="n">
        <v>39</v>
      </c>
      <c r="F95" s="428"/>
    </row>
    <row r="96" customFormat="false" ht="14.1" hidden="false" customHeight="true" outlineLevel="0" collapsed="false">
      <c r="A96" s="429"/>
      <c r="B96" s="437" t="s">
        <v>876</v>
      </c>
      <c r="C96" s="148" t="n">
        <v>25</v>
      </c>
      <c r="D96" s="439" t="s">
        <v>836</v>
      </c>
      <c r="E96" s="427"/>
      <c r="F96" s="435"/>
    </row>
    <row r="97" customFormat="false" ht="14.1" hidden="false" customHeight="true" outlineLevel="0" collapsed="false">
      <c r="A97" s="310"/>
      <c r="B97" s="437" t="s">
        <v>316</v>
      </c>
      <c r="C97" s="148" t="n">
        <v>25</v>
      </c>
      <c r="D97" s="439" t="s">
        <v>836</v>
      </c>
      <c r="E97" s="427"/>
      <c r="F97" s="435"/>
    </row>
    <row r="98" customFormat="false" ht="14.1" hidden="false" customHeight="true" outlineLevel="0" collapsed="false">
      <c r="A98" s="432"/>
      <c r="B98" s="437" t="s">
        <v>318</v>
      </c>
      <c r="C98" s="148" t="n">
        <v>25</v>
      </c>
      <c r="D98" s="439" t="s">
        <v>836</v>
      </c>
      <c r="E98" s="427"/>
      <c r="F98" s="435"/>
    </row>
    <row r="99" customFormat="false" ht="26.25" hidden="false" customHeight="false" outlineLevel="0" collapsed="false">
      <c r="A99" s="371" t="s">
        <v>1534</v>
      </c>
      <c r="B99" s="433" t="s">
        <v>1733</v>
      </c>
      <c r="C99" s="433" t="s">
        <v>1684</v>
      </c>
      <c r="D99" s="433" t="s">
        <v>41</v>
      </c>
      <c r="E99" s="434" t="s">
        <v>4</v>
      </c>
      <c r="F99" s="274" t="s">
        <v>1328</v>
      </c>
    </row>
    <row r="100" customFormat="false" ht="14.1" hidden="false" customHeight="true" outlineLevel="0" collapsed="false">
      <c r="A100" s="432" t="s">
        <v>1734</v>
      </c>
      <c r="B100" s="437" t="s">
        <v>895</v>
      </c>
      <c r="C100" s="148" t="n">
        <v>25</v>
      </c>
      <c r="D100" s="439" t="s">
        <v>836</v>
      </c>
      <c r="E100" s="427" t="n">
        <v>39</v>
      </c>
      <c r="F100" s="428"/>
    </row>
    <row r="101" customFormat="false" ht="14.1" hidden="false" customHeight="true" outlineLevel="0" collapsed="false">
      <c r="A101" s="429"/>
      <c r="B101" s="437" t="s">
        <v>899</v>
      </c>
      <c r="C101" s="148" t="n">
        <v>25</v>
      </c>
      <c r="D101" s="439" t="s">
        <v>836</v>
      </c>
      <c r="E101" s="427"/>
      <c r="F101" s="435"/>
    </row>
    <row r="102" customFormat="false" ht="14.1" hidden="false" customHeight="true" outlineLevel="0" collapsed="false">
      <c r="A102" s="310"/>
      <c r="B102" s="437" t="s">
        <v>275</v>
      </c>
      <c r="C102" s="148" t="n">
        <v>25</v>
      </c>
      <c r="D102" s="439" t="s">
        <v>836</v>
      </c>
      <c r="E102" s="427"/>
      <c r="F102" s="435"/>
    </row>
    <row r="103" customFormat="false" ht="14.1" hidden="false" customHeight="true" outlineLevel="0" collapsed="false">
      <c r="A103" s="432"/>
      <c r="B103" s="437" t="s">
        <v>897</v>
      </c>
      <c r="C103" s="148" t="n">
        <v>25</v>
      </c>
      <c r="D103" s="439" t="s">
        <v>836</v>
      </c>
      <c r="E103" s="427"/>
      <c r="F103" s="435"/>
    </row>
    <row r="104" customFormat="false" ht="26.25" hidden="false" customHeight="false" outlineLevel="0" collapsed="false">
      <c r="A104" s="371" t="s">
        <v>1534</v>
      </c>
      <c r="B104" s="433" t="s">
        <v>1735</v>
      </c>
      <c r="C104" s="433" t="s">
        <v>1684</v>
      </c>
      <c r="D104" s="433" t="s">
        <v>41</v>
      </c>
      <c r="E104" s="434" t="s">
        <v>4</v>
      </c>
      <c r="F104" s="274" t="s">
        <v>1328</v>
      </c>
    </row>
    <row r="105" customFormat="false" ht="14.1" hidden="false" customHeight="true" outlineLevel="0" collapsed="false">
      <c r="A105" s="432" t="s">
        <v>1736</v>
      </c>
      <c r="B105" s="437" t="s">
        <v>1737</v>
      </c>
      <c r="C105" s="148" t="n">
        <v>25</v>
      </c>
      <c r="D105" s="439" t="s">
        <v>286</v>
      </c>
      <c r="E105" s="427" t="n">
        <v>32</v>
      </c>
      <c r="F105" s="428"/>
    </row>
    <row r="106" customFormat="false" ht="14.1" hidden="false" customHeight="true" outlineLevel="0" collapsed="false">
      <c r="A106" s="429"/>
      <c r="B106" s="437" t="s">
        <v>195</v>
      </c>
      <c r="C106" s="148" t="n">
        <v>25</v>
      </c>
      <c r="D106" s="439" t="s">
        <v>286</v>
      </c>
      <c r="E106" s="427"/>
      <c r="F106" s="435"/>
    </row>
    <row r="107" customFormat="false" ht="14.1" hidden="false" customHeight="true" outlineLevel="0" collapsed="false">
      <c r="A107" s="310"/>
      <c r="B107" s="437" t="s">
        <v>1738</v>
      </c>
      <c r="C107" s="148" t="n">
        <v>25</v>
      </c>
      <c r="D107" s="439" t="s">
        <v>286</v>
      </c>
      <c r="E107" s="427"/>
      <c r="F107" s="435"/>
    </row>
    <row r="108" customFormat="false" ht="14.1" hidden="false" customHeight="true" outlineLevel="0" collapsed="false">
      <c r="A108" s="432"/>
      <c r="B108" s="437" t="s">
        <v>199</v>
      </c>
      <c r="C108" s="148" t="n">
        <v>25</v>
      </c>
      <c r="D108" s="439" t="s">
        <v>286</v>
      </c>
      <c r="E108" s="427"/>
      <c r="F108" s="435"/>
    </row>
    <row r="109" customFormat="false" ht="26.25" hidden="false" customHeight="false" outlineLevel="0" collapsed="false">
      <c r="A109" s="371" t="s">
        <v>1534</v>
      </c>
      <c r="B109" s="433" t="s">
        <v>1739</v>
      </c>
      <c r="C109" s="433" t="s">
        <v>1684</v>
      </c>
      <c r="D109" s="433" t="s">
        <v>41</v>
      </c>
      <c r="E109" s="434" t="s">
        <v>4</v>
      </c>
      <c r="F109" s="274" t="s">
        <v>1328</v>
      </c>
    </row>
    <row r="110" customFormat="false" ht="14.1" hidden="false" customHeight="true" outlineLevel="0" collapsed="false">
      <c r="A110" s="432" t="s">
        <v>1740</v>
      </c>
      <c r="B110" s="437" t="s">
        <v>181</v>
      </c>
      <c r="C110" s="148" t="n">
        <v>100</v>
      </c>
      <c r="D110" s="439" t="s">
        <v>311</v>
      </c>
      <c r="E110" s="427" t="n">
        <v>59</v>
      </c>
      <c r="F110" s="428"/>
    </row>
    <row r="111" customFormat="false" ht="14.1" hidden="false" customHeight="true" outlineLevel="0" collapsed="false">
      <c r="A111" s="429"/>
      <c r="B111" s="437" t="s">
        <v>1027</v>
      </c>
      <c r="C111" s="148" t="n">
        <v>100</v>
      </c>
      <c r="D111" s="439" t="s">
        <v>311</v>
      </c>
      <c r="E111" s="427"/>
      <c r="F111" s="435"/>
    </row>
    <row r="112" customFormat="false" ht="14.1" hidden="false" customHeight="true" outlineLevel="0" collapsed="false">
      <c r="A112" s="310"/>
      <c r="B112" s="437" t="s">
        <v>1029</v>
      </c>
      <c r="C112" s="148" t="n">
        <v>100</v>
      </c>
      <c r="D112" s="439" t="s">
        <v>311</v>
      </c>
      <c r="E112" s="427"/>
      <c r="F112" s="435"/>
    </row>
    <row r="113" customFormat="false" ht="14.1" hidden="false" customHeight="true" outlineLevel="0" collapsed="false">
      <c r="A113" s="432"/>
      <c r="B113" s="437" t="s">
        <v>179</v>
      </c>
      <c r="C113" s="148" t="n">
        <v>100</v>
      </c>
      <c r="D113" s="439" t="s">
        <v>311</v>
      </c>
      <c r="E113" s="427"/>
      <c r="F113" s="435"/>
    </row>
    <row r="114" customFormat="false" ht="26.25" hidden="false" customHeight="false" outlineLevel="0" collapsed="false">
      <c r="A114" s="371" t="s">
        <v>1534</v>
      </c>
      <c r="B114" s="433" t="s">
        <v>1741</v>
      </c>
      <c r="C114" s="433" t="s">
        <v>1684</v>
      </c>
      <c r="D114" s="433" t="s">
        <v>41</v>
      </c>
      <c r="E114" s="434" t="s">
        <v>4</v>
      </c>
      <c r="F114" s="274" t="s">
        <v>1328</v>
      </c>
    </row>
    <row r="115" customFormat="false" ht="14.1" hidden="false" customHeight="true" outlineLevel="0" collapsed="false">
      <c r="A115" s="432" t="s">
        <v>1742</v>
      </c>
      <c r="B115" s="437" t="s">
        <v>999</v>
      </c>
      <c r="C115" s="148" t="n">
        <v>250</v>
      </c>
      <c r="D115" s="439" t="s">
        <v>231</v>
      </c>
      <c r="E115" s="427" t="n">
        <v>85</v>
      </c>
      <c r="F115" s="428"/>
    </row>
    <row r="116" customFormat="false" ht="14.1" hidden="false" customHeight="true" outlineLevel="0" collapsed="false">
      <c r="A116" s="429"/>
      <c r="B116" s="437" t="s">
        <v>1001</v>
      </c>
      <c r="C116" s="148" t="n">
        <v>250</v>
      </c>
      <c r="D116" s="439" t="s">
        <v>231</v>
      </c>
      <c r="E116" s="427"/>
      <c r="F116" s="435"/>
    </row>
    <row r="117" customFormat="false" ht="14.1" hidden="false" customHeight="true" outlineLevel="0" collapsed="false">
      <c r="A117" s="310"/>
      <c r="B117" s="437" t="s">
        <v>1005</v>
      </c>
      <c r="C117" s="148" t="n">
        <v>250</v>
      </c>
      <c r="D117" s="439" t="s">
        <v>231</v>
      </c>
      <c r="E117" s="427"/>
      <c r="F117" s="435"/>
    </row>
    <row r="118" customFormat="false" ht="14.1" hidden="false" customHeight="true" outlineLevel="0" collapsed="false">
      <c r="A118" s="432"/>
      <c r="B118" s="437" t="s">
        <v>172</v>
      </c>
      <c r="C118" s="148" t="n">
        <v>250</v>
      </c>
      <c r="D118" s="439" t="s">
        <v>231</v>
      </c>
      <c r="E118" s="427"/>
      <c r="F118" s="435"/>
    </row>
    <row r="119" customFormat="false" ht="26.25" hidden="false" customHeight="false" outlineLevel="0" collapsed="false">
      <c r="A119" s="371" t="s">
        <v>1534</v>
      </c>
      <c r="B119" s="433" t="s">
        <v>239</v>
      </c>
      <c r="C119" s="433" t="s">
        <v>1684</v>
      </c>
      <c r="D119" s="433" t="s">
        <v>41</v>
      </c>
      <c r="E119" s="434" t="s">
        <v>4</v>
      </c>
      <c r="F119" s="274" t="s">
        <v>1328</v>
      </c>
    </row>
    <row r="120" customFormat="false" ht="14.1" hidden="false" customHeight="true" outlineLevel="0" collapsed="false">
      <c r="A120" s="432" t="s">
        <v>1743</v>
      </c>
      <c r="B120" s="437" t="s">
        <v>1047</v>
      </c>
      <c r="C120" s="148" t="n">
        <v>10</v>
      </c>
      <c r="D120" s="426" t="s">
        <v>1048</v>
      </c>
      <c r="E120" s="427" t="n">
        <v>69</v>
      </c>
      <c r="F120" s="428"/>
    </row>
    <row r="121" customFormat="false" ht="14.1" hidden="false" customHeight="true" outlineLevel="0" collapsed="false">
      <c r="A121" s="429"/>
      <c r="B121" s="150" t="s">
        <v>1050</v>
      </c>
      <c r="C121" s="148" t="n">
        <v>10</v>
      </c>
      <c r="D121" s="426" t="s">
        <v>1048</v>
      </c>
      <c r="E121" s="427"/>
      <c r="F121" s="435"/>
    </row>
    <row r="122" customFormat="false" ht="14.1" hidden="false" customHeight="true" outlineLevel="0" collapsed="false">
      <c r="A122" s="310"/>
      <c r="B122" s="150" t="s">
        <v>243</v>
      </c>
      <c r="C122" s="148" t="n">
        <v>10</v>
      </c>
      <c r="D122" s="426" t="s">
        <v>1048</v>
      </c>
      <c r="E122" s="427"/>
      <c r="F122" s="435"/>
    </row>
    <row r="123" customFormat="false" ht="14.1" hidden="false" customHeight="true" outlineLevel="0" collapsed="false">
      <c r="A123" s="432"/>
      <c r="B123" s="150" t="s">
        <v>1083</v>
      </c>
      <c r="C123" s="148" t="n">
        <v>10</v>
      </c>
      <c r="D123" s="426" t="s">
        <v>1048</v>
      </c>
      <c r="E123" s="427"/>
      <c r="F123" s="435"/>
    </row>
    <row r="124" customFormat="false" ht="26.25" hidden="false" customHeight="false" outlineLevel="0" collapsed="false">
      <c r="A124" s="371" t="s">
        <v>1534</v>
      </c>
      <c r="B124" s="433" t="s">
        <v>1744</v>
      </c>
      <c r="C124" s="433" t="s">
        <v>1684</v>
      </c>
      <c r="D124" s="433" t="s">
        <v>41</v>
      </c>
      <c r="E124" s="434" t="s">
        <v>4</v>
      </c>
      <c r="F124" s="274" t="s">
        <v>1328</v>
      </c>
    </row>
    <row r="125" customFormat="false" ht="14.1" hidden="false" customHeight="true" outlineLevel="0" collapsed="false">
      <c r="A125" s="432" t="s">
        <v>1745</v>
      </c>
      <c r="B125" s="447" t="s">
        <v>1039</v>
      </c>
      <c r="C125" s="148" t="n">
        <v>250</v>
      </c>
      <c r="D125" s="439" t="s">
        <v>231</v>
      </c>
      <c r="E125" s="427" t="n">
        <v>63</v>
      </c>
      <c r="F125" s="428"/>
    </row>
    <row r="126" customFormat="false" ht="14.1" hidden="false" customHeight="true" outlineLevel="0" collapsed="false">
      <c r="A126" s="429"/>
      <c r="B126" s="150" t="s">
        <v>1054</v>
      </c>
      <c r="C126" s="148" t="n">
        <v>250</v>
      </c>
      <c r="D126" s="439" t="s">
        <v>231</v>
      </c>
      <c r="E126" s="427"/>
      <c r="F126" s="428"/>
    </row>
    <row r="127" customFormat="false" ht="14.1" hidden="false" customHeight="true" outlineLevel="0" collapsed="false">
      <c r="A127" s="310"/>
      <c r="B127" s="437" t="s">
        <v>1085</v>
      </c>
      <c r="C127" s="148" t="n">
        <v>250</v>
      </c>
      <c r="D127" s="439" t="s">
        <v>231</v>
      </c>
      <c r="E127" s="427"/>
      <c r="F127" s="435"/>
    </row>
    <row r="128" customFormat="false" ht="14.1" hidden="false" customHeight="true" outlineLevel="0" collapsed="false">
      <c r="A128" s="432"/>
      <c r="B128" s="150" t="s">
        <v>1746</v>
      </c>
      <c r="C128" s="148" t="n">
        <v>250</v>
      </c>
      <c r="D128" s="439" t="s">
        <v>231</v>
      </c>
      <c r="E128" s="427"/>
      <c r="F128" s="435"/>
    </row>
    <row r="129" customFormat="false" ht="26.25" hidden="false" customHeight="false" outlineLevel="0" collapsed="false">
      <c r="A129" s="371" t="s">
        <v>1534</v>
      </c>
      <c r="B129" s="433" t="s">
        <v>1162</v>
      </c>
      <c r="C129" s="433" t="s">
        <v>1684</v>
      </c>
      <c r="D129" s="433" t="s">
        <v>41</v>
      </c>
      <c r="E129" s="434" t="s">
        <v>4</v>
      </c>
      <c r="F129" s="274" t="s">
        <v>1328</v>
      </c>
    </row>
    <row r="130" customFormat="false" ht="14.1" hidden="false" customHeight="true" outlineLevel="0" collapsed="false">
      <c r="A130" s="432" t="s">
        <v>1747</v>
      </c>
      <c r="B130" s="150" t="s">
        <v>1165</v>
      </c>
      <c r="C130" s="148" t="n">
        <v>250</v>
      </c>
      <c r="D130" s="439" t="s">
        <v>231</v>
      </c>
      <c r="E130" s="427" t="n">
        <v>84</v>
      </c>
      <c r="F130" s="435"/>
    </row>
    <row r="131" customFormat="false" ht="14.1" hidden="false" customHeight="true" outlineLevel="0" collapsed="false">
      <c r="A131" s="429"/>
      <c r="B131" s="150" t="s">
        <v>1167</v>
      </c>
      <c r="C131" s="148" t="n">
        <v>250</v>
      </c>
      <c r="D131" s="439" t="s">
        <v>231</v>
      </c>
      <c r="E131" s="427"/>
      <c r="F131" s="435"/>
    </row>
    <row r="132" customFormat="false" ht="14.1" hidden="false" customHeight="true" outlineLevel="0" collapsed="false">
      <c r="A132" s="310"/>
      <c r="B132" s="150" t="s">
        <v>1169</v>
      </c>
      <c r="C132" s="148" t="n">
        <v>250</v>
      </c>
      <c r="D132" s="439" t="s">
        <v>231</v>
      </c>
      <c r="E132" s="427"/>
      <c r="F132" s="435"/>
    </row>
    <row r="133" customFormat="false" ht="14.1" hidden="false" customHeight="true" outlineLevel="0" collapsed="false">
      <c r="A133" s="432"/>
      <c r="B133" s="150" t="s">
        <v>1171</v>
      </c>
      <c r="C133" s="148" t="n">
        <v>250</v>
      </c>
      <c r="D133" s="439" t="s">
        <v>231</v>
      </c>
      <c r="E133" s="427"/>
      <c r="F133" s="435"/>
    </row>
    <row r="134" customFormat="false" ht="26.25" hidden="false" customHeight="false" outlineLevel="0" collapsed="false">
      <c r="A134" s="371" t="s">
        <v>1534</v>
      </c>
      <c r="B134" s="433" t="s">
        <v>270</v>
      </c>
      <c r="C134" s="433" t="s">
        <v>1684</v>
      </c>
      <c r="D134" s="433" t="s">
        <v>41</v>
      </c>
      <c r="E134" s="434" t="s">
        <v>4</v>
      </c>
      <c r="F134" s="274" t="s">
        <v>1328</v>
      </c>
    </row>
    <row r="135" customFormat="false" ht="14.1" hidden="false" customHeight="true" outlineLevel="0" collapsed="false">
      <c r="A135" s="432" t="s">
        <v>1748</v>
      </c>
      <c r="B135" s="437" t="s">
        <v>1749</v>
      </c>
      <c r="C135" s="148" t="n">
        <v>5</v>
      </c>
      <c r="D135" s="439" t="s">
        <v>1064</v>
      </c>
      <c r="E135" s="427" t="n">
        <v>52</v>
      </c>
      <c r="F135" s="435"/>
    </row>
    <row r="136" customFormat="false" ht="14.1" hidden="false" customHeight="true" outlineLevel="0" collapsed="false">
      <c r="A136" s="429"/>
      <c r="B136" s="437" t="s">
        <v>1750</v>
      </c>
      <c r="C136" s="148" t="n">
        <v>5</v>
      </c>
      <c r="D136" s="439" t="s">
        <v>1064</v>
      </c>
      <c r="E136" s="427"/>
      <c r="F136" s="435"/>
    </row>
    <row r="137" customFormat="false" ht="14.1" hidden="false" customHeight="true" outlineLevel="0" collapsed="false">
      <c r="A137" s="310"/>
      <c r="B137" s="437" t="s">
        <v>1751</v>
      </c>
      <c r="C137" s="148" t="n">
        <v>5</v>
      </c>
      <c r="D137" s="439" t="s">
        <v>1064</v>
      </c>
      <c r="E137" s="427"/>
      <c r="F137" s="435"/>
    </row>
    <row r="138" customFormat="false" ht="14.1" hidden="false" customHeight="true" outlineLevel="0" collapsed="false">
      <c r="A138" s="432"/>
      <c r="B138" s="437" t="s">
        <v>1752</v>
      </c>
      <c r="C138" s="148" t="n">
        <v>5</v>
      </c>
      <c r="D138" s="439" t="s">
        <v>1064</v>
      </c>
      <c r="E138" s="427"/>
      <c r="F138" s="435"/>
    </row>
    <row r="139" customFormat="false" ht="26.25" hidden="false" customHeight="false" outlineLevel="0" collapsed="false">
      <c r="A139" s="371" t="s">
        <v>1534</v>
      </c>
      <c r="B139" s="433" t="s">
        <v>303</v>
      </c>
      <c r="C139" s="433" t="s">
        <v>1684</v>
      </c>
      <c r="D139" s="433" t="s">
        <v>41</v>
      </c>
      <c r="E139" s="434" t="s">
        <v>4</v>
      </c>
      <c r="F139" s="274" t="s">
        <v>1328</v>
      </c>
    </row>
    <row r="140" customFormat="false" ht="14.1" hidden="false" customHeight="true" outlineLevel="0" collapsed="false">
      <c r="A140" s="432" t="s">
        <v>1753</v>
      </c>
      <c r="B140" s="437" t="s">
        <v>1754</v>
      </c>
      <c r="C140" s="148" t="n">
        <v>150</v>
      </c>
      <c r="D140" s="439" t="s">
        <v>311</v>
      </c>
      <c r="E140" s="427" t="n">
        <v>51</v>
      </c>
      <c r="F140" s="435"/>
    </row>
    <row r="141" customFormat="false" ht="14.1" hidden="false" customHeight="true" outlineLevel="0" collapsed="false">
      <c r="A141" s="429"/>
      <c r="B141" s="437" t="s">
        <v>1755</v>
      </c>
      <c r="C141" s="148" t="n">
        <v>150</v>
      </c>
      <c r="D141" s="439" t="s">
        <v>311</v>
      </c>
      <c r="E141" s="427"/>
      <c r="F141" s="435"/>
    </row>
    <row r="142" customFormat="false" ht="14.1" hidden="false" customHeight="true" outlineLevel="0" collapsed="false">
      <c r="A142" s="310"/>
      <c r="B142" s="437" t="s">
        <v>1756</v>
      </c>
      <c r="C142" s="148" t="n">
        <v>150</v>
      </c>
      <c r="D142" s="439" t="s">
        <v>311</v>
      </c>
      <c r="E142" s="427"/>
      <c r="F142" s="435"/>
    </row>
    <row r="143" customFormat="false" ht="14.1" hidden="false" customHeight="true" outlineLevel="0" collapsed="false">
      <c r="A143" s="432"/>
      <c r="B143" s="437" t="s">
        <v>1757</v>
      </c>
      <c r="C143" s="148" t="n">
        <v>150</v>
      </c>
      <c r="D143" s="439" t="s">
        <v>311</v>
      </c>
      <c r="E143" s="427"/>
      <c r="F143" s="435"/>
    </row>
    <row r="144" customFormat="false" ht="26.25" hidden="false" customHeight="false" outlineLevel="0" collapsed="false">
      <c r="A144" s="371" t="s">
        <v>1534</v>
      </c>
      <c r="B144" s="433" t="s">
        <v>1244</v>
      </c>
      <c r="C144" s="433" t="s">
        <v>1684</v>
      </c>
      <c r="D144" s="433" t="s">
        <v>41</v>
      </c>
      <c r="E144" s="434" t="s">
        <v>4</v>
      </c>
      <c r="F144" s="274" t="s">
        <v>1328</v>
      </c>
    </row>
    <row r="145" customFormat="false" ht="14.1" hidden="false" customHeight="true" outlineLevel="0" collapsed="false">
      <c r="A145" s="432" t="s">
        <v>1758</v>
      </c>
      <c r="B145" s="437" t="s">
        <v>1759</v>
      </c>
      <c r="C145" s="148" t="n">
        <v>30</v>
      </c>
      <c r="D145" s="439" t="s">
        <v>932</v>
      </c>
      <c r="E145" s="427" t="n">
        <v>82</v>
      </c>
      <c r="F145" s="435"/>
    </row>
    <row r="146" customFormat="false" ht="14.1" hidden="false" customHeight="true" outlineLevel="0" collapsed="false">
      <c r="A146" s="429"/>
      <c r="B146" s="437" t="s">
        <v>1760</v>
      </c>
      <c r="C146" s="148" t="n">
        <v>30</v>
      </c>
      <c r="D146" s="439" t="s">
        <v>932</v>
      </c>
      <c r="E146" s="427"/>
      <c r="F146" s="435"/>
    </row>
    <row r="147" customFormat="false" ht="14.1" hidden="false" customHeight="true" outlineLevel="0" collapsed="false">
      <c r="A147" s="310"/>
      <c r="B147" s="437" t="s">
        <v>1761</v>
      </c>
      <c r="C147" s="148" t="n">
        <v>30</v>
      </c>
      <c r="D147" s="439" t="s">
        <v>932</v>
      </c>
      <c r="E147" s="427"/>
      <c r="F147" s="435"/>
    </row>
    <row r="148" customFormat="false" ht="14.1" hidden="false" customHeight="true" outlineLevel="0" collapsed="false">
      <c r="A148" s="441"/>
      <c r="B148" s="448" t="s">
        <v>1762</v>
      </c>
      <c r="C148" s="443" t="n">
        <v>30</v>
      </c>
      <c r="D148" s="444" t="s">
        <v>932</v>
      </c>
      <c r="E148" s="445"/>
      <c r="F148" s="446"/>
    </row>
    <row r="149" customFormat="false" ht="26.25" hidden="false" customHeight="false" outlineLevel="0" collapsed="false">
      <c r="A149" s="371" t="s">
        <v>1534</v>
      </c>
      <c r="B149" s="433" t="s">
        <v>226</v>
      </c>
      <c r="C149" s="433" t="s">
        <v>1684</v>
      </c>
      <c r="D149" s="433" t="s">
        <v>41</v>
      </c>
      <c r="E149" s="434" t="s">
        <v>4</v>
      </c>
      <c r="F149" s="274" t="s">
        <v>1328</v>
      </c>
    </row>
    <row r="150" customFormat="false" ht="14.1" hidden="false" customHeight="true" outlineLevel="0" collapsed="false">
      <c r="A150" s="432" t="s">
        <v>1763</v>
      </c>
      <c r="B150" s="150" t="s">
        <v>227</v>
      </c>
      <c r="C150" s="148" t="n">
        <v>150</v>
      </c>
      <c r="D150" s="439" t="s">
        <v>311</v>
      </c>
      <c r="E150" s="427" t="n">
        <v>54</v>
      </c>
      <c r="F150" s="435"/>
    </row>
    <row r="151" customFormat="false" ht="14.1" hidden="false" customHeight="true" outlineLevel="0" collapsed="false">
      <c r="A151" s="429"/>
      <c r="B151" s="150" t="s">
        <v>490</v>
      </c>
      <c r="C151" s="148" t="n">
        <v>150</v>
      </c>
      <c r="D151" s="439" t="s">
        <v>311</v>
      </c>
      <c r="E151" s="427"/>
      <c r="F151" s="435"/>
    </row>
    <row r="152" customFormat="false" ht="14.1" hidden="false" customHeight="true" outlineLevel="0" collapsed="false">
      <c r="A152" s="310"/>
      <c r="B152" s="150" t="s">
        <v>237</v>
      </c>
      <c r="C152" s="148" t="n">
        <v>150</v>
      </c>
      <c r="D152" s="439" t="s">
        <v>311</v>
      </c>
      <c r="E152" s="427"/>
      <c r="F152" s="435"/>
    </row>
    <row r="153" customFormat="false" ht="14.1" hidden="false" customHeight="true" outlineLevel="0" collapsed="false">
      <c r="A153" s="432"/>
      <c r="B153" s="150" t="s">
        <v>1227</v>
      </c>
      <c r="C153" s="148" t="n">
        <v>150</v>
      </c>
      <c r="D153" s="439" t="s">
        <v>311</v>
      </c>
      <c r="E153" s="427"/>
      <c r="F153" s="435"/>
    </row>
    <row r="154" customFormat="false" ht="26.25" hidden="false" customHeight="false" outlineLevel="0" collapsed="false">
      <c r="A154" s="371" t="s">
        <v>1534</v>
      </c>
      <c r="B154" s="433" t="s">
        <v>1291</v>
      </c>
      <c r="C154" s="433" t="s">
        <v>1684</v>
      </c>
      <c r="D154" s="433" t="s">
        <v>41</v>
      </c>
      <c r="E154" s="434" t="s">
        <v>4</v>
      </c>
      <c r="F154" s="274" t="s">
        <v>1328</v>
      </c>
    </row>
    <row r="155" customFormat="false" ht="14.1" hidden="false" customHeight="true" outlineLevel="0" collapsed="false">
      <c r="A155" s="432" t="s">
        <v>1764</v>
      </c>
      <c r="B155" s="438" t="s">
        <v>1765</v>
      </c>
      <c r="C155" s="148" t="n">
        <v>150</v>
      </c>
      <c r="D155" s="439" t="s">
        <v>72</v>
      </c>
      <c r="E155" s="427" t="n">
        <v>85</v>
      </c>
      <c r="F155" s="435"/>
    </row>
    <row r="156" customFormat="false" ht="14.1" hidden="false" customHeight="true" outlineLevel="0" collapsed="false">
      <c r="A156" s="429"/>
      <c r="B156" s="438" t="s">
        <v>1766</v>
      </c>
      <c r="C156" s="148" t="n">
        <v>150</v>
      </c>
      <c r="D156" s="439" t="s">
        <v>72</v>
      </c>
      <c r="E156" s="427"/>
      <c r="F156" s="435"/>
    </row>
    <row r="157" customFormat="false" ht="14.1" hidden="false" customHeight="true" outlineLevel="0" collapsed="false">
      <c r="A157" s="310"/>
      <c r="B157" s="438" t="s">
        <v>1767</v>
      </c>
      <c r="C157" s="148" t="n">
        <v>150</v>
      </c>
      <c r="D157" s="439" t="s">
        <v>72</v>
      </c>
      <c r="E157" s="427"/>
      <c r="F157" s="435"/>
    </row>
    <row r="158" customFormat="false" ht="14.1" hidden="false" customHeight="true" outlineLevel="0" collapsed="false">
      <c r="A158" s="432"/>
      <c r="B158" s="438" t="s">
        <v>1768</v>
      </c>
      <c r="C158" s="148" t="n">
        <v>150</v>
      </c>
      <c r="D158" s="439" t="s">
        <v>72</v>
      </c>
      <c r="E158" s="427"/>
      <c r="F158" s="435"/>
    </row>
    <row r="159" customFormat="false" ht="26.25" hidden="false" customHeight="false" outlineLevel="0" collapsed="false">
      <c r="A159" s="371" t="s">
        <v>1534</v>
      </c>
      <c r="B159" s="433" t="s">
        <v>1769</v>
      </c>
      <c r="C159" s="433" t="s">
        <v>1684</v>
      </c>
      <c r="D159" s="433" t="s">
        <v>41</v>
      </c>
      <c r="E159" s="434" t="s">
        <v>4</v>
      </c>
      <c r="F159" s="274" t="s">
        <v>1328</v>
      </c>
    </row>
    <row r="160" customFormat="false" ht="14.1" hidden="false" customHeight="true" outlineLevel="0" collapsed="false">
      <c r="A160" s="432" t="s">
        <v>1770</v>
      </c>
      <c r="B160" s="438" t="s">
        <v>1771</v>
      </c>
      <c r="C160" s="148" t="n">
        <v>150</v>
      </c>
      <c r="D160" s="439" t="s">
        <v>311</v>
      </c>
      <c r="E160" s="427" t="n">
        <v>74</v>
      </c>
      <c r="F160" s="435"/>
    </row>
    <row r="161" customFormat="false" ht="14.1" hidden="false" customHeight="true" outlineLevel="0" collapsed="false">
      <c r="A161" s="429"/>
      <c r="B161" s="150" t="s">
        <v>1772</v>
      </c>
      <c r="C161" s="148" t="n">
        <v>150</v>
      </c>
      <c r="D161" s="439" t="s">
        <v>311</v>
      </c>
      <c r="E161" s="427"/>
      <c r="F161" s="435"/>
    </row>
    <row r="162" customFormat="false" ht="14.1" hidden="false" customHeight="true" outlineLevel="0" collapsed="false">
      <c r="A162" s="310"/>
      <c r="B162" s="438" t="s">
        <v>1773</v>
      </c>
      <c r="C162" s="148" t="n">
        <v>150</v>
      </c>
      <c r="D162" s="439" t="s">
        <v>725</v>
      </c>
      <c r="E162" s="427"/>
      <c r="F162" s="435"/>
    </row>
    <row r="163" customFormat="false" ht="14.1" hidden="false" customHeight="true" outlineLevel="0" collapsed="false">
      <c r="A163" s="441"/>
      <c r="B163" s="449" t="s">
        <v>1377</v>
      </c>
      <c r="C163" s="443" t="n">
        <v>150</v>
      </c>
      <c r="D163" s="444" t="s">
        <v>257</v>
      </c>
      <c r="E163" s="450"/>
      <c r="F163" s="446"/>
    </row>
    <row r="169" customFormat="false" ht="15" hidden="false" customHeight="true" outlineLevel="0" collapsed="false"/>
    <row r="177" customFormat="false" ht="15" hidden="false" customHeight="true" outlineLevel="0" collapsed="false"/>
    <row r="181" customFormat="false" ht="15" hidden="false" customHeight="true" outlineLevel="0" collapsed="false"/>
    <row r="184" customFormat="false" ht="15" hidden="false" customHeight="true" outlineLevel="0" collapsed="false"/>
    <row r="187" customFormat="false" ht="15" hidden="false" customHeight="true" outlineLevel="0" collapsed="false"/>
    <row r="192" customFormat="false" ht="15" hidden="false" customHeight="true" outlineLevel="0" collapsed="false"/>
    <row r="204" customFormat="false" ht="15" hidden="false" customHeight="true" outlineLevel="0" collapsed="false"/>
    <row r="207" customFormat="false" ht="15" hidden="false" customHeight="true" outlineLevel="0" collapsed="false"/>
    <row r="219" customFormat="false" ht="15" hidden="false" customHeight="true" outlineLevel="0" collapsed="false"/>
    <row r="226" customFormat="false" ht="15" hidden="false" customHeight="true" outlineLevel="0" collapsed="false"/>
    <row r="229" customFormat="false" ht="15" hidden="false" customHeight="true" outlineLevel="0" collapsed="false"/>
    <row r="239" customFormat="false" ht="15" hidden="false" customHeight="true" outlineLevel="0" collapsed="false"/>
    <row r="242" customFormat="false" ht="15" hidden="false" customHeight="true" outlineLevel="0" collapsed="false"/>
    <row r="245" customFormat="false" ht="15" hidden="false" customHeight="true" outlineLevel="0" collapsed="false"/>
    <row r="248" customFormat="false" ht="15" hidden="false" customHeight="true" outlineLevel="0" collapsed="false"/>
    <row r="253" customFormat="false" ht="15" hidden="false" customHeight="true" outlineLevel="0" collapsed="false"/>
    <row r="256" customFormat="false" ht="15" hidden="false" customHeight="true" outlineLevel="0" collapsed="false"/>
    <row r="258" customFormat="false" ht="15" hidden="false" customHeight="true" outlineLevel="0" collapsed="false"/>
    <row r="269" customFormat="false" ht="15" hidden="false" customHeight="true" outlineLevel="0" collapsed="false"/>
    <row r="272" customFormat="false" ht="15" hidden="false" customHeight="true" outlineLevel="0" collapsed="false"/>
    <row r="276" customFormat="false" ht="15" hidden="false" customHeight="true" outlineLevel="0" collapsed="false"/>
    <row r="279" customFormat="false" ht="15" hidden="false" customHeight="true" outlineLevel="0" collapsed="false"/>
    <row r="282" customFormat="false" ht="15" hidden="false" customHeight="true" outlineLevel="0" collapsed="false"/>
    <row r="285" customFormat="false" ht="15" hidden="false" customHeight="true" outlineLevel="0" collapsed="false"/>
    <row r="288" customFormat="false" ht="15" hidden="false" customHeight="true" outlineLevel="0" collapsed="false"/>
  </sheetData>
  <mergeCells count="1">
    <mergeCell ref="A1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7:49:25Z</dcterms:created>
  <dc:creator>S. van Schooten</dc:creator>
  <dc:description/>
  <dc:language>en-US</dc:language>
  <cp:lastModifiedBy>Walter</cp:lastModifiedBy>
  <cp:lastPrinted>2024-05-06T10:23:16Z</cp:lastPrinted>
  <dcterms:modified xsi:type="dcterms:W3CDTF">2024-05-07T11:50:29Z</dcterms:modified>
  <cp:revision>0</cp:revision>
  <dc:subject/>
  <dc:title/>
</cp:coreProperties>
</file>